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2" sheetId="1" state="visible" r:id="rId2"/>
    <sheet name="Sheet1" sheetId="2" state="visible" r:id="rId3"/>
    <sheet name="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70">
  <si>
    <t xml:space="preserve">表と図の形式　見本</t>
  </si>
  <si>
    <t xml:space="preserve">図１の形式で横棒グラフを作ればよい</t>
  </si>
  <si>
    <t xml:space="preserve">注意点</t>
  </si>
  <si>
    <r>
      <rPr>
        <b val="true"/>
        <sz val="11"/>
        <rFont val="Noto Sans"/>
        <family val="2"/>
      </rPr>
      <t xml:space="preserve">行または列</t>
    </r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のみを、間をあけずにセルに書いた表を、まず作る。下の表のように、男女なども書く</t>
    </r>
  </si>
  <si>
    <r>
      <rPr>
        <b val="true"/>
        <sz val="11"/>
        <rFont val="Noto Sans"/>
        <family val="2"/>
      </rPr>
      <t xml:space="preserve">表内は実数を書かず</t>
    </r>
    <r>
      <rPr>
        <b val="true"/>
        <sz val="11"/>
        <rFont val="ＭＳ ゴシック"/>
        <family val="3"/>
        <charset val="128"/>
      </rPr>
      <t xml:space="preserve">%</t>
    </r>
    <r>
      <rPr>
        <b val="true"/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横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の表を作る。　　　あるいは『社会調査演習』</t>
    </r>
    <r>
      <rPr>
        <sz val="11"/>
        <rFont val="ＭＳ ゴシック"/>
        <family val="3"/>
        <charset val="128"/>
      </rPr>
      <t xml:space="preserve">2.4 </t>
    </r>
    <r>
      <rPr>
        <sz val="11"/>
        <rFont val="Noto Sans"/>
        <family val="2"/>
      </rPr>
      <t xml:space="preserve">の表形式を参照</t>
    </r>
  </si>
  <si>
    <t xml:space="preserve">％の有効桁は２桁でよい。小数点以下は不要</t>
  </si>
  <si>
    <t xml:space="preserve">　セルを右クリックし「書式設定」→「表示形式」「ユーザー定義」</t>
  </si>
  <si>
    <t xml:space="preserve">表の背景を白くする場合</t>
  </si>
  <si>
    <t xml:space="preserve">　セルを右クリックし「書式設定」→「パターン」で白を選ぶ</t>
  </si>
  <si>
    <t xml:space="preserve">★男女別クロス表の例　　図１の元の表</t>
  </si>
  <si>
    <r>
      <rPr>
        <sz val="10"/>
        <rFont val="Noto Sans"/>
        <family val="2"/>
      </rPr>
      <t xml:space="preserve">　　　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生活満足度と性別　チュンチョン調査　　単位</t>
    </r>
    <r>
      <rPr>
        <sz val="10"/>
        <rFont val="ＭＳ ゴシック"/>
        <family val="3"/>
        <charset val="128"/>
      </rPr>
      <t xml:space="preserve">%</t>
    </r>
  </si>
  <si>
    <t xml:space="preserve">満足</t>
  </si>
  <si>
    <t xml:space="preserve">どちらかといえば満足</t>
  </si>
  <si>
    <t xml:space="preserve">どちらかといえば不満</t>
  </si>
  <si>
    <t xml:space="preserve">不満</t>
  </si>
  <si>
    <t xml:space="preserve">合計</t>
  </si>
  <si>
    <t xml:space="preserve">(</t>
  </si>
  <si>
    <t xml:space="preserve">実数</t>
  </si>
  <si>
    <t xml:space="preserve">)</t>
  </si>
  <si>
    <t xml:space="preserve">男性</t>
  </si>
  <si>
    <r>
      <rPr>
        <sz val="10"/>
        <rFont val="Noto Sans"/>
        <family val="2"/>
      </rPr>
      <t xml:space="preserve">男性</t>
    </r>
    <r>
      <rPr>
        <sz val="10"/>
        <rFont val="ＭＳ ゴシック"/>
        <family val="3"/>
        <charset val="128"/>
      </rPr>
      <t xml:space="preserve">(551)</t>
    </r>
  </si>
  <si>
    <t xml:space="preserve">女性</t>
  </si>
  <si>
    <r>
      <rPr>
        <sz val="10"/>
        <rFont val="Noto Sans"/>
        <family val="2"/>
      </rPr>
      <t xml:space="preserve">女性</t>
    </r>
    <r>
      <rPr>
        <sz val="10"/>
        <rFont val="ＭＳ ゴシック"/>
        <family val="3"/>
        <charset val="128"/>
      </rPr>
      <t xml:space="preserve">(411)</t>
    </r>
  </si>
  <si>
    <t xml:space="preserve">★年齢別クロス表の例　図２の元の表</t>
  </si>
  <si>
    <r>
      <rPr>
        <sz val="10"/>
        <rFont val="Noto Sans"/>
        <family val="2"/>
      </rPr>
      <t xml:space="preserve">　　　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生活満足度と年代　仙台調査　　単位</t>
    </r>
    <r>
      <rPr>
        <sz val="10"/>
        <rFont val="ＭＳ ゴシック"/>
        <family val="3"/>
        <charset val="128"/>
      </rPr>
      <t xml:space="preserve">%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代以上</t>
    </r>
  </si>
  <si>
    <r>
      <rPr>
        <sz val="10"/>
        <rFont val="Noto Sans"/>
        <family val="2"/>
      </rPr>
      <t xml:space="preserve">　　　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　地域別の学歴　　単位</t>
    </r>
    <r>
      <rPr>
        <sz val="10"/>
        <rFont val="ＭＳ ゴシック"/>
        <family val="3"/>
        <charset val="128"/>
      </rPr>
      <t xml:space="preserve">%</t>
    </r>
  </si>
  <si>
    <t xml:space="preserve">中卒</t>
  </si>
  <si>
    <t xml:space="preserve">高卒</t>
  </si>
  <si>
    <t xml:space="preserve">大卒</t>
  </si>
  <si>
    <t xml:space="preserve">ソウル</t>
  </si>
  <si>
    <t xml:space="preserve">デグ</t>
  </si>
  <si>
    <t xml:space="preserve">チュンチョン</t>
  </si>
  <si>
    <t xml:space="preserve">東京</t>
  </si>
  <si>
    <t xml:space="preserve">仙台</t>
  </si>
  <si>
    <t xml:space="preserve">仙北農村部</t>
  </si>
  <si>
    <t xml:space="preserve">図を作成する際の注意点</t>
  </si>
  <si>
    <t xml:space="preserve">　図は、白黒で印刷しても模様が見えやすいよう注意。</t>
  </si>
  <si>
    <t xml:space="preserve">　図と表の両方を載せる必要はない。細かい数字が並ぶよりは、グラフの方がよい。</t>
  </si>
  <si>
    <r>
      <rPr>
        <sz val="10"/>
        <rFont val="Noto Sans"/>
        <family val="2"/>
      </rPr>
      <t xml:space="preserve">　図にはデータラベルをつけること。統計的な有効桁を考え小数点以下の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は不要。</t>
    </r>
  </si>
  <si>
    <t xml:space="preserve">　黄色い線はコピーすると消えるので注意。</t>
  </si>
  <si>
    <r>
      <rPr>
        <sz val="10"/>
        <rFont val="Noto Sans"/>
        <family val="2"/>
      </rPr>
      <t xml:space="preserve">年齢別の図　元データ見本　　　平等志向と年齢の関連　男性　　　賛成と答えた人の</t>
    </r>
    <r>
      <rPr>
        <sz val="10"/>
        <rFont val="Arial"/>
        <family val="2"/>
      </rPr>
      <t xml:space="preserve">%</t>
    </r>
  </si>
  <si>
    <t xml:space="preserve">Seoul</t>
  </si>
  <si>
    <t xml:space="preserve">Daegu</t>
  </si>
  <si>
    <t xml:space="preserve">Tokyo</t>
  </si>
  <si>
    <t xml:space="preserve">Sendai</t>
  </si>
  <si>
    <t xml:space="preserve">20s</t>
  </si>
  <si>
    <t xml:space="preserve">30s</t>
  </si>
  <si>
    <t xml:space="preserve">40s</t>
  </si>
  <si>
    <t xml:space="preserve">50s</t>
  </si>
  <si>
    <t xml:space="preserve">60s</t>
  </si>
  <si>
    <t xml:space="preserve">白黒で模様つけた例</t>
  </si>
  <si>
    <t xml:space="preserve">すべての人が同程度の収入を得るような社会が望ましい</t>
  </si>
  <si>
    <t xml:space="preserve">そう思う </t>
  </si>
  <si>
    <t xml:space="preserve">どちらかといえばそう思う</t>
  </si>
  <si>
    <t xml:space="preserve">どちらかといえばそう思わない</t>
  </si>
  <si>
    <t xml:space="preserve">そう思わない</t>
  </si>
  <si>
    <t xml:space="preserve">DK/NA</t>
  </si>
  <si>
    <t xml:space="preserve">最新版エクセルで白黒印刷に適した模様をつける時</t>
  </si>
  <si>
    <t xml:space="preserve">　　エクセルを起動する</t>
  </si>
  <si>
    <r>
      <rPr>
        <sz val="10"/>
        <rFont val="Noto Sans"/>
        <family val="2"/>
      </rPr>
      <t xml:space="preserve">　　以下の図６など、エクセル</t>
    </r>
    <r>
      <rPr>
        <sz val="10"/>
        <rFont val="ＭＳ ゴシック"/>
        <family val="3"/>
        <charset val="128"/>
      </rPr>
      <t xml:space="preserve">2003</t>
    </r>
    <r>
      <rPr>
        <sz val="10"/>
        <rFont val="Noto Sans"/>
        <family val="2"/>
      </rPr>
      <t xml:space="preserve">で模様をつけたグラフを開く</t>
    </r>
  </si>
  <si>
    <t xml:space="preserve">　　グラフをダブルクリックすると、画面上に「グラフツール」が出る</t>
  </si>
  <si>
    <t xml:space="preserve">その状態でグラフ全体を選び右クリック→「テンプレートとして保存」を選ぶ</t>
  </si>
  <si>
    <t xml:space="preserve">    適当な名前をつけてテンプレート（グラフ種類の形式を記録したもの）を保存する。</t>
  </si>
  <si>
    <t xml:space="preserve">自分が作った別のグラフをダブルクリック→画面左上の挿入→グラフ右下クリック→「グラフの種類の変更」を選び、</t>
  </si>
  <si>
    <t xml:space="preserve">　　先ほど保存したテンプレートを選択する</t>
  </si>
  <si>
    <r>
      <rPr>
        <sz val="10"/>
        <rFont val="Arial"/>
        <family val="2"/>
      </rPr>
      <t xml:space="preserve">20-30</t>
    </r>
    <r>
      <rPr>
        <sz val="10"/>
        <rFont val="Noto Sans"/>
        <family val="2"/>
      </rPr>
      <t xml:space="preserve">代</t>
    </r>
  </si>
  <si>
    <r>
      <rPr>
        <sz val="10"/>
        <rFont val="Arial"/>
        <family val="2"/>
      </rPr>
      <t xml:space="preserve">40-50</t>
    </r>
    <r>
      <rPr>
        <sz val="10"/>
        <rFont val="Noto Sans"/>
        <family val="2"/>
      </rPr>
      <t xml:space="preserve">代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代</t>
    </r>
  </si>
  <si>
    <t xml:space="preserve">農林漁業</t>
  </si>
  <si>
    <t xml:space="preserve">建設業</t>
  </si>
  <si>
    <t xml:space="preserve">製造業</t>
  </si>
  <si>
    <t xml:space="preserve">運輸・光熱</t>
  </si>
  <si>
    <t xml:space="preserve">卸小売飲食</t>
  </si>
  <si>
    <t xml:space="preserve">金融保険不動産</t>
  </si>
  <si>
    <t xml:space="preserve">情報出版通信</t>
  </si>
  <si>
    <t xml:space="preserve">医療福祉教育</t>
  </si>
  <si>
    <t xml:space="preserve">その他サービス</t>
  </si>
  <si>
    <t xml:space="preserve">公務</t>
  </si>
  <si>
    <t xml:space="preserve">無職、無回答</t>
  </si>
  <si>
    <r>
      <rPr>
        <sz val="10"/>
        <rFont val="Noto Sans"/>
        <family val="2"/>
      </rPr>
      <t xml:space="preserve">　　　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生活満足度と年代　チュンチョン調査　　単位</t>
    </r>
    <r>
      <rPr>
        <sz val="10"/>
        <rFont val="ＭＳ ゴシック"/>
        <family val="3"/>
        <charset val="128"/>
      </rPr>
      <t xml:space="preserve">%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t xml:space="preserve">CROSSTABS</t>
  </si>
  <si>
    <t xml:space="preserve">  /TABLES=survesx2  BY nendai</t>
  </si>
  <si>
    <t xml:space="preserve">  /FORMAT= AVALUE TABLES</t>
  </si>
  <si>
    <t xml:space="preserve">  /CELLS= ROW .</t>
  </si>
  <si>
    <t xml:space="preserve">ｸﾛｽ集計表</t>
  </si>
  <si>
    <t xml:space="preserve">記録</t>
  </si>
  <si>
    <t xml:space="preserve">出力の作成日付</t>
  </si>
  <si>
    <t xml:space="preserve">ｺﾒﾝﾄ</t>
  </si>
  <si>
    <t xml:space="preserve"> </t>
  </si>
  <si>
    <t xml:space="preserve">入力</t>
  </si>
  <si>
    <t xml:space="preserve">ﾃﾞｰﾀ</t>
  </si>
  <si>
    <t xml:space="preserve">C:\mw\3AREASVY\6areajpkr.sav</t>
  </si>
  <si>
    <t xml:space="preserve">ﾌｨﾙﾀ</t>
  </si>
  <si>
    <r>
      <rPr>
        <sz val="9"/>
        <rFont val="lr oSVbN"/>
        <family val="2"/>
      </rPr>
      <t xml:space="preserve">&lt;</t>
    </r>
    <r>
      <rPr>
        <sz val="9"/>
        <rFont val="Noto Sans"/>
        <family val="2"/>
      </rPr>
      <t xml:space="preserve">なし</t>
    </r>
    <r>
      <rPr>
        <sz val="9"/>
        <rFont val="lr oSVbN"/>
        <family val="2"/>
      </rPr>
      <t xml:space="preserve">&gt;</t>
    </r>
  </si>
  <si>
    <t xml:space="preserve">重み付け</t>
  </si>
  <si>
    <t xml:space="preserve">分割ﾌｧｲﾙ</t>
  </si>
  <si>
    <t xml:space="preserve">作業ﾃﾞｰﾀﾌｧｲﾙ内の行数</t>
  </si>
  <si>
    <t xml:space="preserve">欠損値の取り扱い</t>
  </si>
  <si>
    <t xml:space="preserve">欠損の定義</t>
  </si>
  <si>
    <t xml:space="preserve">ﾕｰｻﾞｰ欠損値は欠損として扱われます。</t>
  </si>
  <si>
    <t xml:space="preserve">使用されたｹｰｽ</t>
  </si>
  <si>
    <t xml:space="preserve">各表の統計量は、各表中の全変数に対する指定範囲に有効ﾃﾞｰﾀを持つ全てのｹｰｽに基づいています。</t>
  </si>
  <si>
    <t xml:space="preserve">ｼﾝﾀｯｸｽ</t>
  </si>
  <si>
    <t xml:space="preserve">CROSSTABS
  /TABLES=survesx2  BY nendai
  /FORMAT= AVALUE TABLES
  /CELLS= ROW .
</t>
  </si>
  <si>
    <t xml:space="preserve">ﾘｿｰｽ</t>
  </si>
  <si>
    <t xml:space="preserve">経過時間</t>
  </si>
  <si>
    <t xml:space="preserve">要求された次元</t>
  </si>
  <si>
    <t xml:space="preserve">使用可能なｾﾙ</t>
  </si>
  <si>
    <t xml:space="preserve">処理したｹｰｽの要約</t>
  </si>
  <si>
    <t xml:space="preserve">ｹｰｽ</t>
  </si>
  <si>
    <t xml:space="preserve">有効数</t>
  </si>
  <si>
    <t xml:space="preserve">欠損</t>
  </si>
  <si>
    <t xml:space="preserve">N</t>
  </si>
  <si>
    <t xml:space="preserve">ﾊﾟｰｾﾝﾄ</t>
  </si>
  <si>
    <r>
      <rPr>
        <sz val="9"/>
        <rFont val="Noto Sans"/>
        <family val="2"/>
      </rPr>
      <t xml:space="preserve">性別調査地 </t>
    </r>
    <r>
      <rPr>
        <sz val="9"/>
        <rFont val="lr oSVbN"/>
        <family val="2"/>
      </rPr>
      <t xml:space="preserve">* </t>
    </r>
    <r>
      <rPr>
        <sz val="9"/>
        <rFont val="Noto Sans"/>
        <family val="2"/>
      </rPr>
      <t xml:space="preserve">本人年代</t>
    </r>
  </si>
  <si>
    <t xml:space="preserve">性別調査地 と 本人年代 のｸﾛｽ表</t>
  </si>
  <si>
    <r>
      <rPr>
        <sz val="9"/>
        <rFont val="Noto Sans"/>
        <family val="2"/>
      </rPr>
      <t xml:space="preserve">性別調査地 の </t>
    </r>
    <r>
      <rPr>
        <sz val="9"/>
        <rFont val="lr oSVbN"/>
        <family val="2"/>
      </rPr>
      <t xml:space="preserve">% </t>
    </r>
  </si>
  <si>
    <t xml:space="preserve">本人年代</t>
  </si>
  <si>
    <t xml:space="preserve">性別調査地</t>
  </si>
  <si>
    <t xml:space="preserve">Seoul male</t>
  </si>
  <si>
    <t xml:space="preserve">Daegu male</t>
  </si>
  <si>
    <t xml:space="preserve">Chunceoh male</t>
  </si>
  <si>
    <t xml:space="preserve">Tokyo male</t>
  </si>
  <si>
    <t xml:space="preserve">Sendai male</t>
  </si>
  <si>
    <t xml:space="preserve">Northern Rural male</t>
  </si>
  <si>
    <t xml:space="preserve">Seoul female</t>
  </si>
  <si>
    <t xml:space="preserve">Daegu female</t>
  </si>
  <si>
    <t xml:space="preserve">Chunceoh female</t>
  </si>
  <si>
    <t xml:space="preserve">Tokyo female</t>
  </si>
  <si>
    <t xml:space="preserve">Sendai female</t>
  </si>
  <si>
    <t xml:space="preserve">Northern Rural female</t>
  </si>
  <si>
    <t xml:space="preserve">  /TABLES=survesx2  BY educt3</t>
  </si>
  <si>
    <t xml:space="preserve">CROSSTABS
  /TABLES=survesx2  BY educt3
  /FORMAT= AVALUE TABLES
  /CELLS= ROW .
</t>
  </si>
  <si>
    <r>
      <rPr>
        <sz val="9"/>
        <rFont val="Noto Sans"/>
        <family val="2"/>
      </rPr>
      <t xml:space="preserve">性別調査地 </t>
    </r>
    <r>
      <rPr>
        <sz val="9"/>
        <rFont val="lr oSVbN"/>
        <family val="2"/>
      </rPr>
      <t xml:space="preserve">* </t>
    </r>
    <r>
      <rPr>
        <sz val="9"/>
        <rFont val="Noto Sans"/>
        <family val="2"/>
      </rPr>
      <t xml:space="preserve">学歴カテゴリー</t>
    </r>
  </si>
  <si>
    <t xml:space="preserve">性別調査地 と 学歴カテゴリー のｸﾛｽ表</t>
  </si>
  <si>
    <t xml:space="preserve">学歴カテゴリー</t>
  </si>
  <si>
    <t xml:space="preserve">  /TABLES=survesx2  BY educt</t>
  </si>
  <si>
    <t xml:space="preserve">CROSSTABS
  /TABLES=survesx2  BY educt
  /FORMAT= AVALUE TABLES
  /CELLS= ROW .
</t>
  </si>
  <si>
    <t xml:space="preserve">  /TABLES=survesx2  BY q2</t>
  </si>
  <si>
    <t xml:space="preserve">CROSSTABS
  /TABLES=survesx2  BY q2
  /FORMAT= AVALUE TABLES
  /CELLS= ROW .
</t>
  </si>
  <si>
    <r>
      <rPr>
        <sz val="9"/>
        <rFont val="Noto Sans"/>
        <family val="2"/>
      </rPr>
      <t xml:space="preserve">性別調査地 </t>
    </r>
    <r>
      <rPr>
        <sz val="9"/>
        <rFont val="lr oSVbN"/>
        <family val="2"/>
      </rPr>
      <t xml:space="preserve">* </t>
    </r>
    <r>
      <rPr>
        <sz val="9"/>
        <rFont val="Noto Sans"/>
        <family val="2"/>
      </rPr>
      <t xml:space="preserve">生活全般満足度</t>
    </r>
  </si>
  <si>
    <t xml:space="preserve">性別調査地 と 生活全般満足度 のｸﾛｽ表</t>
  </si>
  <si>
    <t xml:space="preserve">生活全般満足度</t>
  </si>
  <si>
    <t xml:space="preserve">満足している</t>
  </si>
  <si>
    <t xml:space="preserve">どちらかといえば満足している</t>
  </si>
  <si>
    <t xml:space="preserve">どちらかといえば不満である</t>
  </si>
  <si>
    <t xml:space="preserve">不満である</t>
  </si>
  <si>
    <t xml:space="preserve">  /CELLS= COUNT .</t>
  </si>
  <si>
    <r>
      <rPr>
        <sz val="9"/>
        <rFont val="lr o¾©"/>
        <family val="2"/>
      </rPr>
      <t xml:space="preserve">&lt;</t>
    </r>
    <r>
      <rPr>
        <sz val="9"/>
        <rFont val="Noto Sans"/>
        <family val="2"/>
      </rPr>
      <t xml:space="preserve">なし</t>
    </r>
    <r>
      <rPr>
        <sz val="9"/>
        <rFont val="lr o¾©"/>
        <family val="2"/>
      </rPr>
      <t xml:space="preserve">&gt;</t>
    </r>
  </si>
  <si>
    <t xml:space="preserve">CROSSTABS
  /TABLES=survesx2  BY educt
  /FORMAT= AVALUE TABLES
  /CELLS= COUNT .
</t>
  </si>
  <si>
    <r>
      <rPr>
        <sz val="9"/>
        <rFont val="Noto Sans"/>
        <family val="2"/>
      </rPr>
      <t xml:space="preserve">性別調査地 </t>
    </r>
    <r>
      <rPr>
        <sz val="9"/>
        <rFont val="lr o¾©"/>
        <family val="2"/>
      </rPr>
      <t xml:space="preserve">* </t>
    </r>
    <r>
      <rPr>
        <sz val="9"/>
        <rFont val="Noto Sans"/>
        <family val="2"/>
      </rPr>
      <t xml:space="preserve">学歴カテゴリー</t>
    </r>
  </si>
  <si>
    <t xml:space="preserve">度数 </t>
  </si>
  <si>
    <t xml:space="preserve">CROSSTABS
  /TABLES=survesx2  BY q2
  /FORMAT= AVALUE TABLES
  /CELLS= COUNT .
</t>
  </si>
  <si>
    <r>
      <rPr>
        <sz val="9"/>
        <rFont val="Noto Sans"/>
        <family val="2"/>
      </rPr>
      <t xml:space="preserve">性別調査地 </t>
    </r>
    <r>
      <rPr>
        <sz val="9"/>
        <rFont val="lr o¾©"/>
        <family val="2"/>
      </rPr>
      <t xml:space="preserve">* </t>
    </r>
    <r>
      <rPr>
        <sz val="9"/>
        <rFont val="Noto Sans"/>
        <family val="2"/>
      </rPr>
      <t xml:space="preserve">生活全般満足度</t>
    </r>
  </si>
  <si>
    <t xml:space="preserve">CROSSTABS
  /TABLES=survesx2  BY nendai
  /FORMAT= AVALUE TABLES
  /CELLS= COUNT .
</t>
  </si>
  <si>
    <r>
      <rPr>
        <sz val="9"/>
        <rFont val="Noto Sans"/>
        <family val="2"/>
      </rPr>
      <t xml:space="preserve">性別調査地 </t>
    </r>
    <r>
      <rPr>
        <sz val="9"/>
        <rFont val="lr o¾©"/>
        <family val="2"/>
      </rPr>
      <t xml:space="preserve">* </t>
    </r>
    <r>
      <rPr>
        <sz val="9"/>
        <rFont val="Noto Sans"/>
        <family val="2"/>
      </rPr>
      <t xml:space="preserve">本人年代</t>
    </r>
  </si>
  <si>
    <t xml:space="preserve">  /TABLES=nendai  BY q2  BY q1sex</t>
  </si>
  <si>
    <t xml:space="preserve">CROSSTABS
  /TABLES=nendai  BY q2  BY q1sex
  /FORMAT= AVALUE TABLES
  /CELLS= ROW .
</t>
  </si>
  <si>
    <r>
      <rPr>
        <sz val="9"/>
        <rFont val="Noto Sans"/>
        <family val="2"/>
      </rPr>
      <t xml:space="preserve">本人年代 </t>
    </r>
    <r>
      <rPr>
        <sz val="9"/>
        <rFont val="lr o¾©"/>
        <family val="2"/>
      </rPr>
      <t xml:space="preserve">* </t>
    </r>
    <r>
      <rPr>
        <sz val="9"/>
        <rFont val="Noto Sans"/>
        <family val="2"/>
      </rPr>
      <t xml:space="preserve">生活全般満足度 </t>
    </r>
    <r>
      <rPr>
        <sz val="9"/>
        <rFont val="lr o¾©"/>
        <family val="2"/>
      </rPr>
      <t xml:space="preserve">* </t>
    </r>
    <r>
      <rPr>
        <sz val="9"/>
        <rFont val="Noto Sans"/>
        <family val="2"/>
      </rPr>
      <t xml:space="preserve">性</t>
    </r>
  </si>
  <si>
    <t xml:space="preserve">本人年代 と 生活全般満足度 と 性 のｸﾛｽ表</t>
  </si>
  <si>
    <r>
      <rPr>
        <sz val="9"/>
        <rFont val="Noto Sans"/>
        <family val="2"/>
      </rPr>
      <t xml:space="preserve">本人年代 の </t>
    </r>
    <r>
      <rPr>
        <sz val="9"/>
        <rFont val="lr o¾©"/>
        <family val="2"/>
      </rPr>
      <t xml:space="preserve">% </t>
    </r>
  </si>
  <si>
    <t xml:space="preserve">性</t>
  </si>
  <si>
    <t xml:space="preserve">CROSSTABS
  /TABLES=nendai  BY q2  BY q1sex
  /FORMAT= AVALUE TABLES
  /CELLS= COUNT 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%"/>
    <numFmt numFmtId="168" formatCode="#,##0.00"/>
    <numFmt numFmtId="169" formatCode="d\-mmm\-yyyy&quot;  &quot;h:mm:ss"/>
    <numFmt numFmtId="170" formatCode="[$-409]h:mm:ss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1.25"/>
      <color rgb="FF000000"/>
      <name val="ＭＳ Ｐゴシック"/>
      <family val="3"/>
      <charset val="128"/>
    </font>
    <font>
      <sz val="11.25"/>
      <color rgb="FF000000"/>
      <name val="DejaVu Sans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11"/>
      <color rgb="FF000000"/>
      <name val="Times New Roman"/>
      <family val="1"/>
    </font>
    <font>
      <sz val="18"/>
      <color rgb="FF000000"/>
      <name val="DejaVu Sans"/>
      <family val="2"/>
    </font>
    <font>
      <sz val="18"/>
      <color rgb="FF800080"/>
      <name val="DejaVu Sans"/>
      <family val="2"/>
    </font>
    <font>
      <sz val="14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2"/>
    </font>
    <font>
      <sz val="16"/>
      <color rgb="FF000000"/>
      <name val="ＭＳ Ｐ明朝"/>
      <family val="2"/>
    </font>
    <font>
      <sz val="18"/>
      <color rgb="FF000000"/>
      <name val="Times New Roman"/>
      <family val="2"/>
    </font>
    <font>
      <b val="true"/>
      <sz val="18"/>
      <color rgb="FF000000"/>
      <name val="Arial Narrow"/>
      <family val="2"/>
    </font>
    <font>
      <i val="true"/>
      <sz val="18"/>
      <color rgb="FF000000"/>
      <name val="Times New Roman"/>
      <family val="2"/>
    </font>
    <font>
      <sz val="14"/>
      <color rgb="FF000000"/>
      <name val="Times New Roman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2"/>
    </font>
    <font>
      <sz val="10"/>
      <color rgb="FF000000"/>
      <name val="ＭＳ ゴシック"/>
      <family val="2"/>
    </font>
    <font>
      <sz val="9.2"/>
      <color rgb="FF000000"/>
      <name val="ＭＳ ゴシック"/>
      <family val="2"/>
    </font>
    <font>
      <sz val="16"/>
      <color rgb="FF000000"/>
      <name val="ＭＳ ゴシック"/>
      <family val="2"/>
    </font>
    <font>
      <sz val="14"/>
      <color rgb="FF000000"/>
      <name val="ＭＳ ゴシック"/>
      <family val="2"/>
    </font>
    <font>
      <sz val="12.85"/>
      <color rgb="FF000000"/>
      <name val="ＭＳ ゴシック"/>
      <family val="2"/>
    </font>
    <font>
      <sz val="9"/>
      <name val="lr SVbN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lr oSVbN"/>
      <family val="2"/>
    </font>
    <font>
      <sz val="9"/>
      <name val="lr o¾©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image" Target="../media/image8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15.png"/><Relationship Id="rId11" Type="http://schemas.openxmlformats.org/officeDocument/2006/relationships/image" Target="../media/image1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図1 生活満足度と性別　チュンチョン調査</a:t>
            </a:r>
          </a:p>
        </c:rich>
      </c:tx>
      <c:layout>
        <c:manualLayout>
          <c:xMode val="edge"/>
          <c:yMode val="edge"/>
          <c:x val="0.168728242352418"/>
          <c:y val="0.861721483554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17146878009"/>
          <c:y val="0.077816655003499"/>
          <c:w val="0.981482853121991"/>
          <c:h val="0.72526242127361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Q$17</c:f>
              <c:strCache>
                <c:ptCount val="1"/>
                <c:pt idx="0">
                  <c:v>満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18:$P$19</c:f>
              <c:strCache>
                <c:ptCount val="2"/>
                <c:pt idx="0">
                  <c:v>男性(551)</c:v>
                </c:pt>
                <c:pt idx="1">
                  <c:v>女性(411)</c:v>
                </c:pt>
              </c:strCache>
            </c:strRef>
          </c:cat>
          <c:val>
            <c:numRef>
              <c:f>Sheet2!$Q$18:$Q$19</c:f>
              <c:numCache>
                <c:formatCode>General</c:formatCode>
                <c:ptCount val="2"/>
                <c:pt idx="0">
                  <c:v>10.3448275862069</c:v>
                </c:pt>
                <c:pt idx="1">
                  <c:v>10.2189781021898</c:v>
                </c:pt>
              </c:numCache>
            </c:numRef>
          </c:val>
        </c:ser>
        <c:ser>
          <c:idx val="1"/>
          <c:order val="1"/>
          <c:tx>
            <c:strRef>
              <c:f>Sheet2!$R$17</c:f>
              <c:strCache>
                <c:ptCount val="1"/>
                <c:pt idx="0">
                  <c:v>どちらかといえば満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18:$P$19</c:f>
              <c:strCache>
                <c:ptCount val="2"/>
                <c:pt idx="0">
                  <c:v>男性(551)</c:v>
                </c:pt>
                <c:pt idx="1">
                  <c:v>女性(411)</c:v>
                </c:pt>
              </c:strCache>
            </c:strRef>
          </c:cat>
          <c:val>
            <c:numRef>
              <c:f>Sheet2!$R$18:$R$19</c:f>
              <c:numCache>
                <c:formatCode>General</c:formatCode>
                <c:ptCount val="2"/>
                <c:pt idx="0">
                  <c:v>50.453720508167</c:v>
                </c:pt>
                <c:pt idx="1">
                  <c:v>54.7445255474453</c:v>
                </c:pt>
              </c:numCache>
            </c:numRef>
          </c:val>
        </c:ser>
        <c:ser>
          <c:idx val="2"/>
          <c:order val="2"/>
          <c:tx>
            <c:strRef>
              <c:f>Sheet2!$S$17</c:f>
              <c:strCache>
                <c:ptCount val="1"/>
                <c:pt idx="0">
                  <c:v>どちらかといえば不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18:$P$19</c:f>
              <c:strCache>
                <c:ptCount val="2"/>
                <c:pt idx="0">
                  <c:v>男性(551)</c:v>
                </c:pt>
                <c:pt idx="1">
                  <c:v>女性(411)</c:v>
                </c:pt>
              </c:strCache>
            </c:strRef>
          </c:cat>
          <c:val>
            <c:numRef>
              <c:f>Sheet2!$S$18:$S$19</c:f>
              <c:numCache>
                <c:formatCode>General</c:formatCode>
                <c:ptCount val="2"/>
                <c:pt idx="0">
                  <c:v>31.2159709618875</c:v>
                </c:pt>
                <c:pt idx="1">
                  <c:v>29.9270072992701</c:v>
                </c:pt>
              </c:numCache>
            </c:numRef>
          </c:val>
        </c:ser>
        <c:ser>
          <c:idx val="3"/>
          <c:order val="3"/>
          <c:tx>
            <c:strRef>
              <c:f>Sheet2!$T$17</c:f>
              <c:strCache>
                <c:ptCount val="1"/>
                <c:pt idx="0">
                  <c:v>不満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18:$P$19</c:f>
              <c:strCache>
                <c:ptCount val="2"/>
                <c:pt idx="0">
                  <c:v>男性(551)</c:v>
                </c:pt>
                <c:pt idx="1">
                  <c:v>女性(411)</c:v>
                </c:pt>
              </c:strCache>
            </c:strRef>
          </c:cat>
          <c:val>
            <c:numRef>
              <c:f>Sheet2!$T$18:$T$19</c:f>
              <c:numCache>
                <c:formatCode>General</c:formatCode>
                <c:ptCount val="2"/>
                <c:pt idx="0">
                  <c:v>7.98548094373866</c:v>
                </c:pt>
                <c:pt idx="1">
                  <c:v>5.10948905109489</c:v>
                </c:pt>
              </c:numCache>
            </c:numRef>
          </c:val>
        </c:ser>
        <c:gapWidth val="50"/>
        <c:overlap val="100"/>
        <c:axId val="89759903"/>
        <c:axId val="97771646"/>
      </c:barChart>
      <c:catAx>
        <c:axId val="8975990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1646"/>
        <c:crossesAt val="0"/>
        <c:auto val="1"/>
        <c:lblAlgn val="ctr"/>
        <c:lblOffset val="100"/>
        <c:noMultiLvlLbl val="0"/>
      </c:catAx>
      <c:valAx>
        <c:axId val="97771646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5990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65898822309459"/>
          <c:y val="0.758292512246326"/>
          <c:w val="0.888378638619362"/>
          <c:h val="0.1037088873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2 生活満足度と年代　仙台調査</a:t>
            </a:r>
          </a:p>
        </c:rich>
      </c:tx>
      <c:layout>
        <c:manualLayout>
          <c:xMode val="edge"/>
          <c:yMode val="edge"/>
          <c:x val="0.207619190180376"/>
          <c:y val="0.902627209688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11668288302"/>
          <c:y val="0.0244164469186444"/>
          <c:w val="0.95718883317117"/>
          <c:h val="0.82859654263111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D$24</c:f>
              <c:strCache>
                <c:ptCount val="1"/>
                <c:pt idx="0">
                  <c:v>満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5:$C$35</c:f>
              <c:strCache>
                <c:ptCount val="11"/>
                <c:pt idx="0">
                  <c:v>20代</c:v>
                </c:pt>
                <c:pt idx="1">
                  <c:v>30代</c:v>
                </c:pt>
                <c:pt idx="2">
                  <c:v>40代</c:v>
                </c:pt>
                <c:pt idx="3">
                  <c:v>50代</c:v>
                </c:pt>
                <c:pt idx="4">
                  <c:v>60代以上</c:v>
                </c:pt>
                <c:pt idx="5">
                  <c:v/>
                </c:pt>
                <c:pt idx="6">
                  <c:v>20代</c:v>
                </c:pt>
                <c:pt idx="7">
                  <c:v>30代</c:v>
                </c:pt>
                <c:pt idx="8">
                  <c:v>40代</c:v>
                </c:pt>
                <c:pt idx="9">
                  <c:v>50代</c:v>
                </c:pt>
                <c:pt idx="10">
                  <c:v>60代以上</c:v>
                </c:pt>
              </c:strCache>
            </c:strRef>
          </c:cat>
          <c:val>
            <c:numRef>
              <c:f>Sheet2!$D$25:$D$35</c:f>
              <c:numCache>
                <c:formatCode>General</c:formatCode>
                <c:ptCount val="11"/>
                <c:pt idx="0">
                  <c:v>19.2307692307692</c:v>
                </c:pt>
                <c:pt idx="1">
                  <c:v>10.1123595505618</c:v>
                </c:pt>
                <c:pt idx="2">
                  <c:v>14.5299145299145</c:v>
                </c:pt>
                <c:pt idx="3">
                  <c:v>17.8947368421053</c:v>
                </c:pt>
                <c:pt idx="4">
                  <c:v>21.0526315789474</c:v>
                </c:pt>
                <c:pt idx="6">
                  <c:v>15.3284671532847</c:v>
                </c:pt>
                <c:pt idx="7">
                  <c:v>14.6788990825688</c:v>
                </c:pt>
                <c:pt idx="8">
                  <c:v>18.2481751824818</c:v>
                </c:pt>
                <c:pt idx="9">
                  <c:v>22.2222222222222</c:v>
                </c:pt>
                <c:pt idx="10">
                  <c:v>25.8064516129032</c:v>
                </c:pt>
              </c:numCache>
            </c:numRef>
          </c:val>
        </c:ser>
        <c:ser>
          <c:idx val="1"/>
          <c:order val="1"/>
          <c:tx>
            <c:strRef>
              <c:f>Sheet2!$E$24</c:f>
              <c:strCache>
                <c:ptCount val="1"/>
                <c:pt idx="0">
                  <c:v>どちらかといえば満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5:$C$35</c:f>
              <c:strCache>
                <c:ptCount val="11"/>
                <c:pt idx="0">
                  <c:v>20代</c:v>
                </c:pt>
                <c:pt idx="1">
                  <c:v>30代</c:v>
                </c:pt>
                <c:pt idx="2">
                  <c:v>40代</c:v>
                </c:pt>
                <c:pt idx="3">
                  <c:v>50代</c:v>
                </c:pt>
                <c:pt idx="4">
                  <c:v>60代以上</c:v>
                </c:pt>
                <c:pt idx="5">
                  <c:v/>
                </c:pt>
                <c:pt idx="6">
                  <c:v>20代</c:v>
                </c:pt>
                <c:pt idx="7">
                  <c:v>30代</c:v>
                </c:pt>
                <c:pt idx="8">
                  <c:v>40代</c:v>
                </c:pt>
                <c:pt idx="9">
                  <c:v>50代</c:v>
                </c:pt>
                <c:pt idx="10">
                  <c:v>60代以上</c:v>
                </c:pt>
              </c:strCache>
            </c:strRef>
          </c:cat>
          <c:val>
            <c:numRef>
              <c:f>Sheet2!$E$25:$E$35</c:f>
              <c:numCache>
                <c:formatCode>General</c:formatCode>
                <c:ptCount val="11"/>
                <c:pt idx="0">
                  <c:v>38.4615384615385</c:v>
                </c:pt>
                <c:pt idx="1">
                  <c:v>42.6966292134832</c:v>
                </c:pt>
                <c:pt idx="2">
                  <c:v>52.991452991453</c:v>
                </c:pt>
                <c:pt idx="3">
                  <c:v>42.1052631578947</c:v>
                </c:pt>
                <c:pt idx="4">
                  <c:v>54.7368421052632</c:v>
                </c:pt>
                <c:pt idx="6">
                  <c:v>51.8248175182482</c:v>
                </c:pt>
                <c:pt idx="7">
                  <c:v>54.1284403669725</c:v>
                </c:pt>
                <c:pt idx="8">
                  <c:v>53.2846715328467</c:v>
                </c:pt>
                <c:pt idx="9">
                  <c:v>40.4040404040404</c:v>
                </c:pt>
                <c:pt idx="10">
                  <c:v>45.1612903225807</c:v>
                </c:pt>
              </c:numCache>
            </c:numRef>
          </c:val>
        </c:ser>
        <c:ser>
          <c:idx val="2"/>
          <c:order val="2"/>
          <c:tx>
            <c:strRef>
              <c:f>Sheet2!$F$24</c:f>
              <c:strCache>
                <c:ptCount val="1"/>
                <c:pt idx="0">
                  <c:v>どちらかといえば不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5:$C$35</c:f>
              <c:strCache>
                <c:ptCount val="11"/>
                <c:pt idx="0">
                  <c:v>20代</c:v>
                </c:pt>
                <c:pt idx="1">
                  <c:v>30代</c:v>
                </c:pt>
                <c:pt idx="2">
                  <c:v>40代</c:v>
                </c:pt>
                <c:pt idx="3">
                  <c:v>50代</c:v>
                </c:pt>
                <c:pt idx="4">
                  <c:v>60代以上</c:v>
                </c:pt>
                <c:pt idx="5">
                  <c:v/>
                </c:pt>
                <c:pt idx="6">
                  <c:v>20代</c:v>
                </c:pt>
                <c:pt idx="7">
                  <c:v>30代</c:v>
                </c:pt>
                <c:pt idx="8">
                  <c:v>40代</c:v>
                </c:pt>
                <c:pt idx="9">
                  <c:v>50代</c:v>
                </c:pt>
                <c:pt idx="10">
                  <c:v>60代以上</c:v>
                </c:pt>
              </c:strCache>
            </c:strRef>
          </c:cat>
          <c:val>
            <c:numRef>
              <c:f>Sheet2!$F$25:$F$35</c:f>
              <c:numCache>
                <c:formatCode>General</c:formatCode>
                <c:ptCount val="11"/>
                <c:pt idx="0">
                  <c:v>28.8461538461539</c:v>
                </c:pt>
                <c:pt idx="1">
                  <c:v>38.2022471910112</c:v>
                </c:pt>
                <c:pt idx="2">
                  <c:v>24.7863247863248</c:v>
                </c:pt>
                <c:pt idx="3">
                  <c:v>35.7894736842105</c:v>
                </c:pt>
                <c:pt idx="4">
                  <c:v>15.7894736842105</c:v>
                </c:pt>
                <c:pt idx="6">
                  <c:v>24.8175182481752</c:v>
                </c:pt>
                <c:pt idx="7">
                  <c:v>26.605504587156</c:v>
                </c:pt>
                <c:pt idx="8">
                  <c:v>19.7080291970803</c:v>
                </c:pt>
                <c:pt idx="9">
                  <c:v>31.3131313131313</c:v>
                </c:pt>
                <c:pt idx="10">
                  <c:v>20.9677419354839</c:v>
                </c:pt>
              </c:numCache>
            </c:numRef>
          </c:val>
        </c:ser>
        <c:ser>
          <c:idx val="3"/>
          <c:order val="3"/>
          <c:tx>
            <c:strRef>
              <c:f>Sheet2!$G$24</c:f>
              <c:strCache>
                <c:ptCount val="1"/>
                <c:pt idx="0">
                  <c:v>不満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25:$C$35</c:f>
              <c:strCache>
                <c:ptCount val="11"/>
                <c:pt idx="0">
                  <c:v>20代</c:v>
                </c:pt>
                <c:pt idx="1">
                  <c:v>30代</c:v>
                </c:pt>
                <c:pt idx="2">
                  <c:v>40代</c:v>
                </c:pt>
                <c:pt idx="3">
                  <c:v>50代</c:v>
                </c:pt>
                <c:pt idx="4">
                  <c:v>60代以上</c:v>
                </c:pt>
                <c:pt idx="5">
                  <c:v/>
                </c:pt>
                <c:pt idx="6">
                  <c:v>20代</c:v>
                </c:pt>
                <c:pt idx="7">
                  <c:v>30代</c:v>
                </c:pt>
                <c:pt idx="8">
                  <c:v>40代</c:v>
                </c:pt>
                <c:pt idx="9">
                  <c:v>50代</c:v>
                </c:pt>
                <c:pt idx="10">
                  <c:v>60代以上</c:v>
                </c:pt>
              </c:strCache>
            </c:strRef>
          </c:cat>
          <c:val>
            <c:numRef>
              <c:f>Sheet2!$G$25:$G$35</c:f>
              <c:numCache>
                <c:formatCode>General</c:formatCode>
                <c:ptCount val="11"/>
                <c:pt idx="0">
                  <c:v>13.4615384615385</c:v>
                </c:pt>
                <c:pt idx="1">
                  <c:v>8.98876404494382</c:v>
                </c:pt>
                <c:pt idx="2">
                  <c:v>7.69230769230769</c:v>
                </c:pt>
                <c:pt idx="3">
                  <c:v>4.21052631578947</c:v>
                </c:pt>
                <c:pt idx="4">
                  <c:v>8.42105263157895</c:v>
                </c:pt>
                <c:pt idx="6">
                  <c:v>8.02919708029197</c:v>
                </c:pt>
                <c:pt idx="7">
                  <c:v>4.58715596330275</c:v>
                </c:pt>
                <c:pt idx="8">
                  <c:v>8.75912408759124</c:v>
                </c:pt>
                <c:pt idx="9">
                  <c:v>6.06060606060606</c:v>
                </c:pt>
                <c:pt idx="10">
                  <c:v>8.06451612903226</c:v>
                </c:pt>
              </c:numCache>
            </c:numRef>
          </c:val>
        </c:ser>
        <c:gapWidth val="50"/>
        <c:overlap val="100"/>
        <c:axId val="92417556"/>
        <c:axId val="80172159"/>
      </c:barChart>
      <c:catAx>
        <c:axId val="924175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72159"/>
        <c:crossesAt val="0"/>
        <c:auto val="1"/>
        <c:lblAlgn val="ctr"/>
        <c:lblOffset val="100"/>
        <c:noMultiLvlLbl val="0"/>
      </c:catAx>
      <c:valAx>
        <c:axId val="80172159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7556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95471895816181"/>
          <c:y val="0.834554155679266"/>
          <c:w val="0.897687298854876"/>
          <c:h val="0.072370348666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図3 地域別の学歴</a:t>
            </a:r>
          </a:p>
        </c:rich>
      </c:tx>
      <c:layout>
        <c:manualLayout>
          <c:xMode val="edge"/>
          <c:yMode val="edge"/>
          <c:x val="0.340279333781462"/>
          <c:y val="0.904373681181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195085517963"/>
          <c:y val="0.0313638979474391"/>
          <c:w val="0.950780491448204"/>
          <c:h val="0.8177632840974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D$45</c:f>
              <c:strCache>
                <c:ptCount val="1"/>
                <c:pt idx="0">
                  <c:v>中卒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6:$C$58</c:f>
              <c:strCache>
                <c:ptCount val="13"/>
                <c:pt idx="0">
                  <c:v>ソウル</c:v>
                </c:pt>
                <c:pt idx="1">
                  <c:v>デグ</c:v>
                </c:pt>
                <c:pt idx="2">
                  <c:v>チュンチョン</c:v>
                </c:pt>
                <c:pt idx="3">
                  <c:v>東京</c:v>
                </c:pt>
                <c:pt idx="4">
                  <c:v>仙台</c:v>
                </c:pt>
                <c:pt idx="5">
                  <c:v>仙北農村部</c:v>
                </c:pt>
                <c:pt idx="6">
                  <c:v/>
                </c:pt>
                <c:pt idx="7">
                  <c:v>ソウル</c:v>
                </c:pt>
                <c:pt idx="8">
                  <c:v>デグ</c:v>
                </c:pt>
                <c:pt idx="9">
                  <c:v>チュンチョン</c:v>
                </c:pt>
                <c:pt idx="10">
                  <c:v>東京</c:v>
                </c:pt>
                <c:pt idx="11">
                  <c:v>仙台</c:v>
                </c:pt>
                <c:pt idx="12">
                  <c:v>仙北農村部</c:v>
                </c:pt>
              </c:strCache>
            </c:strRef>
          </c:cat>
          <c:val>
            <c:numRef>
              <c:f>Sheet2!$D$46:$D$58</c:f>
              <c:numCache>
                <c:formatCode>General</c:formatCode>
                <c:ptCount val="13"/>
                <c:pt idx="0">
                  <c:v>7.28929384965831</c:v>
                </c:pt>
                <c:pt idx="1">
                  <c:v>7.26141078838174</c:v>
                </c:pt>
                <c:pt idx="2">
                  <c:v>8.47145488029466</c:v>
                </c:pt>
                <c:pt idx="3">
                  <c:v>7.96019900497513</c:v>
                </c:pt>
                <c:pt idx="4">
                  <c:v>9.01803607214429</c:v>
                </c:pt>
                <c:pt idx="5">
                  <c:v>19.6936542669584</c:v>
                </c:pt>
                <c:pt idx="7">
                  <c:v>9.52380952380952</c:v>
                </c:pt>
                <c:pt idx="8">
                  <c:v>8.10810810810811</c:v>
                </c:pt>
                <c:pt idx="9">
                  <c:v>9.09090909090909</c:v>
                </c:pt>
                <c:pt idx="10">
                  <c:v>8.7378640776699</c:v>
                </c:pt>
                <c:pt idx="11">
                  <c:v>8.50277264325323</c:v>
                </c:pt>
                <c:pt idx="12">
                  <c:v>22.680412371134</c:v>
                </c:pt>
              </c:numCache>
            </c:numRef>
          </c:val>
        </c:ser>
        <c:ser>
          <c:idx val="1"/>
          <c:order val="1"/>
          <c:tx>
            <c:strRef>
              <c:f>Sheet2!$E$45</c:f>
              <c:strCache>
                <c:ptCount val="1"/>
                <c:pt idx="0">
                  <c:v>高卒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6:$C$58</c:f>
              <c:strCache>
                <c:ptCount val="13"/>
                <c:pt idx="0">
                  <c:v>ソウル</c:v>
                </c:pt>
                <c:pt idx="1">
                  <c:v>デグ</c:v>
                </c:pt>
                <c:pt idx="2">
                  <c:v>チュンチョン</c:v>
                </c:pt>
                <c:pt idx="3">
                  <c:v>東京</c:v>
                </c:pt>
                <c:pt idx="4">
                  <c:v>仙台</c:v>
                </c:pt>
                <c:pt idx="5">
                  <c:v>仙北農村部</c:v>
                </c:pt>
                <c:pt idx="6">
                  <c:v/>
                </c:pt>
                <c:pt idx="7">
                  <c:v>ソウル</c:v>
                </c:pt>
                <c:pt idx="8">
                  <c:v>デグ</c:v>
                </c:pt>
                <c:pt idx="9">
                  <c:v>チュンチョン</c:v>
                </c:pt>
                <c:pt idx="10">
                  <c:v>東京</c:v>
                </c:pt>
                <c:pt idx="11">
                  <c:v>仙台</c:v>
                </c:pt>
                <c:pt idx="12">
                  <c:v>仙北農村部</c:v>
                </c:pt>
              </c:strCache>
            </c:strRef>
          </c:cat>
          <c:val>
            <c:numRef>
              <c:f>Sheet2!$E$46:$E$58</c:f>
              <c:numCache>
                <c:formatCode>General</c:formatCode>
                <c:ptCount val="13"/>
                <c:pt idx="0">
                  <c:v>25.0569476082005</c:v>
                </c:pt>
                <c:pt idx="1">
                  <c:v>23.4439834024896</c:v>
                </c:pt>
                <c:pt idx="2">
                  <c:v>25.2302025782689</c:v>
                </c:pt>
                <c:pt idx="3">
                  <c:v>37.8109452736318</c:v>
                </c:pt>
                <c:pt idx="4">
                  <c:v>40.8817635270541</c:v>
                </c:pt>
                <c:pt idx="5">
                  <c:v>57.3304157549234</c:v>
                </c:pt>
                <c:pt idx="7">
                  <c:v>30.952380952381</c:v>
                </c:pt>
                <c:pt idx="8">
                  <c:v>32.4324324324324</c:v>
                </c:pt>
                <c:pt idx="9">
                  <c:v>34.8894348894349</c:v>
                </c:pt>
                <c:pt idx="10">
                  <c:v>56.5533980582524</c:v>
                </c:pt>
                <c:pt idx="11">
                  <c:v>56.007393715342</c:v>
                </c:pt>
                <c:pt idx="12">
                  <c:v>60.8247422680412</c:v>
                </c:pt>
              </c:numCache>
            </c:numRef>
          </c:val>
        </c:ser>
        <c:ser>
          <c:idx val="2"/>
          <c:order val="2"/>
          <c:tx>
            <c:strRef>
              <c:f>Sheet2!$F$45</c:f>
              <c:strCache>
                <c:ptCount val="1"/>
                <c:pt idx="0">
                  <c:v>大卒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46:$C$58</c:f>
              <c:strCache>
                <c:ptCount val="13"/>
                <c:pt idx="0">
                  <c:v>ソウル</c:v>
                </c:pt>
                <c:pt idx="1">
                  <c:v>デグ</c:v>
                </c:pt>
                <c:pt idx="2">
                  <c:v>チュンチョン</c:v>
                </c:pt>
                <c:pt idx="3">
                  <c:v>東京</c:v>
                </c:pt>
                <c:pt idx="4">
                  <c:v>仙台</c:v>
                </c:pt>
                <c:pt idx="5">
                  <c:v>仙北農村部</c:v>
                </c:pt>
                <c:pt idx="6">
                  <c:v/>
                </c:pt>
                <c:pt idx="7">
                  <c:v>ソウル</c:v>
                </c:pt>
                <c:pt idx="8">
                  <c:v>デグ</c:v>
                </c:pt>
                <c:pt idx="9">
                  <c:v>チュンチョン</c:v>
                </c:pt>
                <c:pt idx="10">
                  <c:v>東京</c:v>
                </c:pt>
                <c:pt idx="11">
                  <c:v>仙台</c:v>
                </c:pt>
                <c:pt idx="12">
                  <c:v>仙北農村部</c:v>
                </c:pt>
              </c:strCache>
            </c:strRef>
          </c:cat>
          <c:val>
            <c:numRef>
              <c:f>Sheet2!$F$46:$F$58</c:f>
              <c:numCache>
                <c:formatCode>General</c:formatCode>
                <c:ptCount val="13"/>
                <c:pt idx="0">
                  <c:v>67.6537585421412</c:v>
                </c:pt>
                <c:pt idx="1">
                  <c:v>69.2946058091286</c:v>
                </c:pt>
                <c:pt idx="2">
                  <c:v>66.2983425414365</c:v>
                </c:pt>
                <c:pt idx="3">
                  <c:v>54.228855721393</c:v>
                </c:pt>
                <c:pt idx="4">
                  <c:v>50.1002004008016</c:v>
                </c:pt>
                <c:pt idx="5">
                  <c:v>22.9759299781182</c:v>
                </c:pt>
                <c:pt idx="7">
                  <c:v>59.5238095238095</c:v>
                </c:pt>
                <c:pt idx="8">
                  <c:v>59.4594594594595</c:v>
                </c:pt>
                <c:pt idx="9">
                  <c:v>56.019656019656</c:v>
                </c:pt>
                <c:pt idx="10">
                  <c:v>34.7087378640777</c:v>
                </c:pt>
                <c:pt idx="11">
                  <c:v>35.4898336414048</c:v>
                </c:pt>
                <c:pt idx="12">
                  <c:v>16.4948453608247</c:v>
                </c:pt>
              </c:numCache>
            </c:numRef>
          </c:val>
        </c:ser>
        <c:gapWidth val="50"/>
        <c:overlap val="100"/>
        <c:axId val="43217605"/>
        <c:axId val="30958871"/>
      </c:barChart>
      <c:catAx>
        <c:axId val="4321760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58871"/>
        <c:crossesAt val="0"/>
        <c:auto val="1"/>
        <c:lblAlgn val="ctr"/>
        <c:lblOffset val="100"/>
        <c:noMultiLvlLbl val="0"/>
      </c:catAx>
      <c:valAx>
        <c:axId val="30958871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1760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4703861378744"/>
          <c:y val="0.837521580663725"/>
          <c:w val="0.692956904921951"/>
          <c:h val="0.06090542873585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図4 地域と年齢別の平等志向　３重クロス集計
賛成と答えた人の%　男性</a:t>
            </a:r>
          </a:p>
        </c:rich>
      </c:tx>
      <c:layout>
        <c:manualLayout>
          <c:xMode val="edge"/>
          <c:yMode val="edge"/>
          <c:x val="0.209077614123054"/>
          <c:y val="0.865937456177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533897419827"/>
          <c:y val="0.0302902818679007"/>
          <c:w val="0.856941397680978"/>
          <c:h val="0.877296311877717"/>
        </c:manualLayout>
      </c:layout>
      <c:lineChart>
        <c:grouping val="standard"/>
        <c:varyColors val="0"/>
        <c:ser>
          <c:idx val="0"/>
          <c:order val="0"/>
          <c:tx>
            <c:strRef>
              <c:f>Sheet2!$C$79</c:f>
              <c:strCache>
                <c:ptCount val="1"/>
                <c:pt idx="0">
                  <c:v>Seou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80:$B$84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C$80:$C$84</c:f>
              <c:numCache>
                <c:formatCode>General</c:formatCode>
                <c:ptCount val="5"/>
                <c:pt idx="0">
                  <c:v>34.0909090909091</c:v>
                </c:pt>
                <c:pt idx="1">
                  <c:v>42.4</c:v>
                </c:pt>
                <c:pt idx="2">
                  <c:v>52.1739130434783</c:v>
                </c:pt>
                <c:pt idx="3">
                  <c:v>57.1428571428571</c:v>
                </c:pt>
                <c:pt idx="4">
                  <c:v>64.58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D$79</c:f>
              <c:strCache>
                <c:ptCount val="1"/>
                <c:pt idx="0">
                  <c:v>Daegu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80:$B$84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D$80:$D$84</c:f>
              <c:numCache>
                <c:formatCode>General</c:formatCode>
                <c:ptCount val="5"/>
                <c:pt idx="0">
                  <c:v>29.6052631578947</c:v>
                </c:pt>
                <c:pt idx="1">
                  <c:v>36.1904761904762</c:v>
                </c:pt>
                <c:pt idx="2">
                  <c:v>47.5</c:v>
                </c:pt>
                <c:pt idx="3">
                  <c:v>46.2686567164179</c:v>
                </c:pt>
                <c:pt idx="4">
                  <c:v>64.7058823529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2!$E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8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3366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i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i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i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i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i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80:$B$84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E$80:$E$8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tx>
            <c:strRef>
              <c:f>Sheet2!$F$79</c:f>
              <c:strCache>
                <c:ptCount val="1"/>
                <c:pt idx="0">
                  <c:v>Toky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80:$B$84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F$80:$F$84</c:f>
              <c:numCache>
                <c:formatCode>General</c:formatCode>
                <c:ptCount val="5"/>
                <c:pt idx="0">
                  <c:v>17.9775280898876</c:v>
                </c:pt>
                <c:pt idx="1">
                  <c:v>25.2873563218391</c:v>
                </c:pt>
                <c:pt idx="2">
                  <c:v>20</c:v>
                </c:pt>
                <c:pt idx="3">
                  <c:v>23.0769230769231</c:v>
                </c:pt>
                <c:pt idx="4">
                  <c:v>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2!$G$79</c:f>
              <c:strCache>
                <c:ptCount val="1"/>
                <c:pt idx="0">
                  <c:v>Senda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80:$B$84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G$80:$G$84</c:f>
              <c:numCache>
                <c:formatCode>General</c:formatCode>
                <c:ptCount val="5"/>
                <c:pt idx="0">
                  <c:v>24.0384615384615</c:v>
                </c:pt>
                <c:pt idx="1">
                  <c:v>32.2222222222222</c:v>
                </c:pt>
                <c:pt idx="2">
                  <c:v>30.5084745762712</c:v>
                </c:pt>
                <c:pt idx="3">
                  <c:v>45.360824742268</c:v>
                </c:pt>
                <c:pt idx="4">
                  <c:v>47.36842105263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2!$H$7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80:$B$84</c:f>
              <c:strCache>
                <c:ptCount val="5"/>
                <c:pt idx="0">
                  <c:v>20s</c:v>
                </c:pt>
                <c:pt idx="1">
                  <c:v>30s</c:v>
                </c:pt>
                <c:pt idx="2">
                  <c:v>40s</c:v>
                </c:pt>
                <c:pt idx="3">
                  <c:v>50s</c:v>
                </c:pt>
                <c:pt idx="4">
                  <c:v>60s</c:v>
                </c:pt>
              </c:strCache>
            </c:strRef>
          </c:cat>
          <c:val>
            <c:numRef>
              <c:f>Sheet2!$H$80:$H$84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01933"/>
        <c:axId val="94525268"/>
      </c:lineChart>
      <c:catAx>
        <c:axId val="872019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525268"/>
        <c:crossesAt val="0"/>
        <c:auto val="1"/>
        <c:lblAlgn val="ctr"/>
        <c:lblOffset val="100"/>
        <c:noMultiLvlLbl val="0"/>
      </c:catAx>
      <c:valAx>
        <c:axId val="94525268"/>
        <c:scaling>
          <c:orientation val="minMax"/>
          <c:max val="80"/>
          <c:min val="10"/>
        </c:scaling>
        <c:delete val="0"/>
        <c:axPos val="l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01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図5.すべての人が同程度の収入を得るような社会が望ましい</a:t>
            </a:r>
          </a:p>
        </c:rich>
      </c:tx>
      <c:layout>
        <c:manualLayout>
          <c:xMode val="edge"/>
          <c:yMode val="edge"/>
          <c:x val="0.190751147084601"/>
          <c:y val="0.89837693798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85910192298"/>
          <c:y val="0.043483527131783"/>
          <c:w val="0.98711140898077"/>
          <c:h val="0.74709302325581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C$132</c:f>
              <c:strCache>
                <c:ptCount val="1"/>
                <c:pt idx="0">
                  <c:v>そう思う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31:$E$131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Sheet2!$D$132:$E$132</c:f>
              <c:numCache>
                <c:formatCode>General</c:formatCode>
                <c:ptCount val="2"/>
                <c:pt idx="0">
                  <c:v>8.1</c:v>
                </c:pt>
                <c:pt idx="1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Sheet2!$C$133</c:f>
              <c:strCache>
                <c:ptCount val="1"/>
                <c:pt idx="0">
                  <c:v>どちらかといえばそう思う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31:$E$131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Sheet2!$D$133:$E$133</c:f>
              <c:numCache>
                <c:formatCode>General</c:formatCode>
                <c:ptCount val="2"/>
                <c:pt idx="0">
                  <c:v>16</c:v>
                </c:pt>
                <c:pt idx="1">
                  <c:v>24.1</c:v>
                </c:pt>
              </c:numCache>
            </c:numRef>
          </c:val>
        </c:ser>
        <c:ser>
          <c:idx val="2"/>
          <c:order val="2"/>
          <c:tx>
            <c:strRef>
              <c:f>Sheet2!$C$134</c:f>
              <c:strCache>
                <c:ptCount val="1"/>
                <c:pt idx="0">
                  <c:v>どちらかといえばそう思わない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31:$E$131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Sheet2!$D$134:$E$134</c:f>
              <c:numCache>
                <c:formatCode>General</c:formatCode>
                <c:ptCount val="2"/>
                <c:pt idx="0">
                  <c:v>29.6</c:v>
                </c:pt>
                <c:pt idx="1">
                  <c:v>33.7</c:v>
                </c:pt>
              </c:numCache>
            </c:numRef>
          </c:val>
        </c:ser>
        <c:ser>
          <c:idx val="3"/>
          <c:order val="3"/>
          <c:tx>
            <c:strRef>
              <c:f>Sheet2!$C$135</c:f>
              <c:strCache>
                <c:ptCount val="1"/>
                <c:pt idx="0">
                  <c:v>そう思わない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31:$E$131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Sheet2!$D$135:$E$135</c:f>
              <c:numCache>
                <c:formatCode>General</c:formatCode>
                <c:ptCount val="2"/>
                <c:pt idx="0">
                  <c:v>45.3</c:v>
                </c:pt>
                <c:pt idx="1">
                  <c:v>29.5</c:v>
                </c:pt>
              </c:numCache>
            </c:numRef>
          </c:val>
        </c:ser>
        <c:ser>
          <c:idx val="4"/>
          <c:order val="4"/>
          <c:tx>
            <c:strRef>
              <c:f>Sheet2!$C$136</c:f>
              <c:strCache>
                <c:ptCount val="1"/>
                <c:pt idx="0">
                  <c:v>DK/NA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333399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31:$E$131</c:f>
              <c:strCache>
                <c:ptCount val="2"/>
                <c:pt idx="0">
                  <c:v>男性</c:v>
                </c:pt>
                <c:pt idx="1">
                  <c:v>女性</c:v>
                </c:pt>
              </c:strCache>
            </c:strRef>
          </c:cat>
          <c:val>
            <c:numRef>
              <c:f>Sheet2!$D$136:$E$136</c:f>
              <c:numCache>
                <c:formatCode>General</c:formatCode>
                <c:ptCount val="2"/>
                <c:pt idx="0">
                  <c:v>1</c:v>
                </c:pt>
                <c:pt idx="1">
                  <c:v>0.9</c:v>
                </c:pt>
              </c:numCache>
            </c:numRef>
          </c:val>
        </c:ser>
        <c:gapWidth val="40"/>
        <c:overlap val="100"/>
        <c:axId val="31073634"/>
        <c:axId val="91368031"/>
      </c:barChart>
      <c:catAx>
        <c:axId val="310736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68031"/>
        <c:crossesAt val="0"/>
        <c:auto val="1"/>
        <c:lblAlgn val="ctr"/>
        <c:lblOffset val="100"/>
        <c:noMultiLvlLbl val="0"/>
      </c:catAx>
      <c:valAx>
        <c:axId val="91368031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73634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4595556013817"/>
          <c:y val="0.774588178294574"/>
          <c:w val="0.909367427952776"/>
          <c:h val="0.098231589147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図6.産業の分布</a:t>
            </a:r>
          </a:p>
        </c:rich>
      </c:tx>
      <c:layout>
        <c:manualLayout>
          <c:xMode val="edge"/>
          <c:yMode val="edge"/>
          <c:x val="0.40605881608371"/>
          <c:y val="0.912131092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77541032024"/>
          <c:y val="0.0209012624362512"/>
          <c:w val="0.975486266402262"/>
          <c:h val="0.717498536911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Sheet2!$C$162</c:f>
              <c:strCache>
                <c:ptCount val="1"/>
                <c:pt idx="0">
                  <c:v>農林漁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61:$F$161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62:$F$162</c:f>
              <c:numCache>
                <c:formatCode>General</c:formatCode>
                <c:ptCount val="3"/>
                <c:pt idx="0">
                  <c:v>0.330396475770925</c:v>
                </c:pt>
                <c:pt idx="1">
                  <c:v>2.49791840133222</c:v>
                </c:pt>
                <c:pt idx="2">
                  <c:v>3.15315315315315</c:v>
                </c:pt>
              </c:numCache>
            </c:numRef>
          </c:val>
        </c:ser>
        <c:ser>
          <c:idx val="1"/>
          <c:order val="1"/>
          <c:tx>
            <c:strRef>
              <c:f>Sheet2!$C$163</c:f>
              <c:strCache>
                <c:ptCount val="1"/>
                <c:pt idx="0">
                  <c:v>建設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61:$F$161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63:$F$163</c:f>
              <c:numCache>
                <c:formatCode>General</c:formatCode>
                <c:ptCount val="3"/>
                <c:pt idx="0">
                  <c:v>1.98237885462555</c:v>
                </c:pt>
                <c:pt idx="1">
                  <c:v>2.74771024146545</c:v>
                </c:pt>
                <c:pt idx="2">
                  <c:v>1.2012012012012</c:v>
                </c:pt>
              </c:numCache>
            </c:numRef>
          </c:val>
        </c:ser>
        <c:ser>
          <c:idx val="2"/>
          <c:order val="2"/>
          <c:tx>
            <c:strRef>
              <c:f>Sheet2!$C$164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61:$F$161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64:$F$164</c:f>
              <c:numCache>
                <c:formatCode>General</c:formatCode>
                <c:ptCount val="3"/>
                <c:pt idx="0">
                  <c:v>8.81057268722467</c:v>
                </c:pt>
                <c:pt idx="1">
                  <c:v>11.240632805995</c:v>
                </c:pt>
                <c:pt idx="2">
                  <c:v>5.55555555555556</c:v>
                </c:pt>
              </c:numCache>
            </c:numRef>
          </c:val>
        </c:ser>
        <c:ser>
          <c:idx val="3"/>
          <c:order val="3"/>
          <c:tx>
            <c:strRef>
              <c:f>Sheet2!$C$165</c:f>
              <c:strCache>
                <c:ptCount val="1"/>
                <c:pt idx="0">
                  <c:v>運輸・光熱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61:$F$161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65:$F$165</c:f>
              <c:numCache>
                <c:formatCode>General</c:formatCode>
                <c:ptCount val="3"/>
                <c:pt idx="0">
                  <c:v>1.21145374449339</c:v>
                </c:pt>
                <c:pt idx="1">
                  <c:v>1.99833472106578</c:v>
                </c:pt>
                <c:pt idx="2">
                  <c:v>0.3003003003003</c:v>
                </c:pt>
              </c:numCache>
            </c:numRef>
          </c:val>
        </c:ser>
        <c:ser>
          <c:idx val="4"/>
          <c:order val="4"/>
          <c:tx>
            <c:strRef>
              <c:f>Sheet2!$C$166</c:f>
              <c:strCache>
                <c:ptCount val="1"/>
                <c:pt idx="0">
                  <c:v>卸小売飲食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61:$F$161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66:$F$166</c:f>
              <c:numCache>
                <c:formatCode>General</c:formatCode>
                <c:ptCount val="3"/>
                <c:pt idx="0">
                  <c:v>16.4096916299559</c:v>
                </c:pt>
                <c:pt idx="1">
                  <c:v>17.4854288093256</c:v>
                </c:pt>
                <c:pt idx="2">
                  <c:v>10.6606606606607</c:v>
                </c:pt>
              </c:numCache>
            </c:numRef>
          </c:val>
        </c:ser>
        <c:ser>
          <c:idx val="5"/>
          <c:order val="5"/>
          <c:tx>
            <c:strRef>
              <c:f>Sheet2!$C$167</c:f>
              <c:strCache>
                <c:ptCount val="1"/>
                <c:pt idx="0">
                  <c:v>金融保険不動産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61:$F$161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67:$F$167</c:f>
              <c:numCache>
                <c:formatCode>General</c:formatCode>
                <c:ptCount val="3"/>
                <c:pt idx="0">
                  <c:v>4.62555066079295</c:v>
                </c:pt>
                <c:pt idx="1">
                  <c:v>3.24729392173189</c:v>
                </c:pt>
                <c:pt idx="2">
                  <c:v>0.600600600600601</c:v>
                </c:pt>
              </c:numCache>
            </c:numRef>
          </c:val>
        </c:ser>
        <c:ser>
          <c:idx val="6"/>
          <c:order val="6"/>
          <c:tx>
            <c:strRef>
              <c:f>Sheet2!$C$168</c:f>
              <c:strCache>
                <c:ptCount val="1"/>
                <c:pt idx="0">
                  <c:v>情報出版通信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61:$F$161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68:$F$168</c:f>
              <c:numCache>
                <c:formatCode>General</c:formatCode>
                <c:ptCount val="3"/>
                <c:pt idx="0">
                  <c:v>2.53303964757709</c:v>
                </c:pt>
                <c:pt idx="1">
                  <c:v>1.74854288093256</c:v>
                </c:pt>
                <c:pt idx="2">
                  <c:v>0.15015015015015</c:v>
                </c:pt>
              </c:numCache>
            </c:numRef>
          </c:val>
        </c:ser>
        <c:ser>
          <c:idx val="7"/>
          <c:order val="7"/>
          <c:tx>
            <c:strRef>
              <c:f>Sheet2!$C$169</c:f>
              <c:strCache>
                <c:ptCount val="1"/>
                <c:pt idx="0">
                  <c:v>医療福祉教育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61:$F$161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69:$F$169</c:f>
              <c:numCache>
                <c:formatCode>General</c:formatCode>
                <c:ptCount val="3"/>
                <c:pt idx="0">
                  <c:v>17.0704845814978</c:v>
                </c:pt>
                <c:pt idx="1">
                  <c:v>16.6527893422148</c:v>
                </c:pt>
                <c:pt idx="2">
                  <c:v>3.003003003003</c:v>
                </c:pt>
              </c:numCache>
            </c:numRef>
          </c:val>
        </c:ser>
        <c:ser>
          <c:idx val="8"/>
          <c:order val="8"/>
          <c:tx>
            <c:strRef>
              <c:f>Sheet2!$C$170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61:$F$161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70:$F$170</c:f>
              <c:numCache>
                <c:formatCode>General</c:formatCode>
                <c:ptCount val="3"/>
                <c:pt idx="0">
                  <c:v>10.352422907489</c:v>
                </c:pt>
                <c:pt idx="1">
                  <c:v>12.1565362198168</c:v>
                </c:pt>
                <c:pt idx="2">
                  <c:v>7.80780780780781</c:v>
                </c:pt>
              </c:numCache>
            </c:numRef>
          </c:val>
        </c:ser>
        <c:ser>
          <c:idx val="9"/>
          <c:order val="9"/>
          <c:tx>
            <c:strRef>
              <c:f>Sheet2!$C$171</c:f>
              <c:strCache>
                <c:ptCount val="1"/>
                <c:pt idx="0">
                  <c:v>公務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61:$F$161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71:$F$171</c:f>
              <c:numCache>
                <c:formatCode>General</c:formatCode>
                <c:ptCount val="3"/>
                <c:pt idx="0">
                  <c:v>1.98237885462555</c:v>
                </c:pt>
                <c:pt idx="1">
                  <c:v>1.33222314737719</c:v>
                </c:pt>
                <c:pt idx="2">
                  <c:v>0.3003003003003</c:v>
                </c:pt>
              </c:numCache>
            </c:numRef>
          </c:val>
        </c:ser>
        <c:ser>
          <c:idx val="10"/>
          <c:order val="10"/>
          <c:tx>
            <c:strRef>
              <c:f>Sheet2!$C$172</c:f>
              <c:strCache>
                <c:ptCount val="1"/>
                <c:pt idx="0">
                  <c:v>無職、無回答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161:$F$161</c:f>
              <c:strCache>
                <c:ptCount val="3"/>
                <c:pt idx="0">
                  <c:v>20-30代</c:v>
                </c:pt>
                <c:pt idx="1">
                  <c:v>40-50代</c:v>
                </c:pt>
                <c:pt idx="2">
                  <c:v>60代</c:v>
                </c:pt>
              </c:strCache>
            </c:strRef>
          </c:cat>
          <c:val>
            <c:numRef>
              <c:f>Sheet2!$D$172:$F$172</c:f>
              <c:numCache>
                <c:formatCode>General</c:formatCode>
                <c:ptCount val="3"/>
                <c:pt idx="0">
                  <c:v>34.6916299559471</c:v>
                </c:pt>
                <c:pt idx="1">
                  <c:v>28.8925895087427</c:v>
                </c:pt>
                <c:pt idx="2">
                  <c:v>67.2672672672673</c:v>
                </c:pt>
              </c:numCache>
            </c:numRef>
          </c:val>
        </c:ser>
        <c:gapWidth val="40"/>
        <c:overlap val="100"/>
        <c:axId val="26241577"/>
        <c:axId val="74437731"/>
      </c:barChart>
      <c:catAx>
        <c:axId val="2624157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437731"/>
        <c:crossesAt val="0"/>
        <c:auto val="1"/>
        <c:lblAlgn val="ctr"/>
        <c:lblOffset val="100"/>
        <c:noMultiLvlLbl val="0"/>
      </c:catAx>
      <c:valAx>
        <c:axId val="74437731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241577"/>
        <c:crosses val="max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2188093329395"/>
          <c:y val="0.697851350221553"/>
          <c:w val="0.927302645457998"/>
          <c:h val="0.19463255580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400</xdr:colOff>
      <xdr:row>1</xdr:row>
      <xdr:rowOff>104400</xdr:rowOff>
    </xdr:from>
    <xdr:to>
      <xdr:col>24</xdr:col>
      <xdr:colOff>101160</xdr:colOff>
      <xdr:row>15</xdr:row>
      <xdr:rowOff>9360</xdr:rowOff>
    </xdr:to>
    <xdr:graphicFrame>
      <xdr:nvGraphicFramePr>
        <xdr:cNvPr id="0" name="Chart 1"/>
        <xdr:cNvGraphicFramePr/>
      </xdr:nvGraphicFramePr>
      <xdr:xfrm>
        <a:off x="9121680" y="323640"/>
        <a:ext cx="4860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633600</xdr:colOff>
      <xdr:row>21</xdr:row>
      <xdr:rowOff>28800</xdr:rowOff>
    </xdr:from>
    <xdr:to>
      <xdr:col>23</xdr:col>
      <xdr:colOff>292320</xdr:colOff>
      <xdr:row>42</xdr:row>
      <xdr:rowOff>75960</xdr:rowOff>
    </xdr:to>
    <xdr:graphicFrame>
      <xdr:nvGraphicFramePr>
        <xdr:cNvPr id="2" name="Chart 2"/>
        <xdr:cNvGraphicFramePr/>
      </xdr:nvGraphicFramePr>
      <xdr:xfrm>
        <a:off x="8719200" y="4134240"/>
        <a:ext cx="480960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0</xdr:colOff>
      <xdr:row>47</xdr:row>
      <xdr:rowOff>0</xdr:rowOff>
    </xdr:from>
    <xdr:to>
      <xdr:col>23</xdr:col>
      <xdr:colOff>312480</xdr:colOff>
      <xdr:row>71</xdr:row>
      <xdr:rowOff>95400</xdr:rowOff>
    </xdr:to>
    <xdr:graphicFrame>
      <xdr:nvGraphicFramePr>
        <xdr:cNvPr id="5" name="Chart 3"/>
        <xdr:cNvGraphicFramePr/>
      </xdr:nvGraphicFramePr>
      <xdr:xfrm>
        <a:off x="8729280" y="8505720"/>
        <a:ext cx="48196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0</xdr:colOff>
      <xdr:row>78</xdr:row>
      <xdr:rowOff>0</xdr:rowOff>
    </xdr:from>
    <xdr:to>
      <xdr:col>26</xdr:col>
      <xdr:colOff>453240</xdr:colOff>
      <xdr:row>111</xdr:row>
      <xdr:rowOff>38160</xdr:rowOff>
    </xdr:to>
    <xdr:graphicFrame>
      <xdr:nvGraphicFramePr>
        <xdr:cNvPr id="8" name="Chart 5"/>
        <xdr:cNvGraphicFramePr/>
      </xdr:nvGraphicFramePr>
      <xdr:xfrm>
        <a:off x="8729280" y="13239720"/>
        <a:ext cx="689220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543240</xdr:colOff>
      <xdr:row>124</xdr:row>
      <xdr:rowOff>114120</xdr:rowOff>
    </xdr:from>
    <xdr:to>
      <xdr:col>26</xdr:col>
      <xdr:colOff>443160</xdr:colOff>
      <xdr:row>143</xdr:row>
      <xdr:rowOff>104760</xdr:rowOff>
    </xdr:to>
    <xdr:graphicFrame>
      <xdr:nvGraphicFramePr>
        <xdr:cNvPr id="15" name="Chart 7"/>
        <xdr:cNvGraphicFramePr/>
      </xdr:nvGraphicFramePr>
      <xdr:xfrm>
        <a:off x="8628840" y="20431080"/>
        <a:ext cx="69825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160</xdr:row>
      <xdr:rowOff>0</xdr:rowOff>
    </xdr:from>
    <xdr:to>
      <xdr:col>28</xdr:col>
      <xdr:colOff>161640</xdr:colOff>
      <xdr:row>188</xdr:row>
      <xdr:rowOff>28800</xdr:rowOff>
    </xdr:to>
    <xdr:graphicFrame>
      <xdr:nvGraphicFramePr>
        <xdr:cNvPr id="16" name="Chart 7"/>
        <xdr:cNvGraphicFramePr/>
      </xdr:nvGraphicFramePr>
      <xdr:xfrm>
        <a:off x="8085600" y="26088840"/>
        <a:ext cx="853200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7387600918451</cdr:x>
      <cdr:y>0.0215535339398181</cdr:y>
    </cdr:from>
    <cdr:to>
      <cdr:x>0.176727649803718</cdr:x>
      <cdr:y>0.0985304408677397</cdr:y>
    </cdr:to>
    <cdr:sp>
      <cdr:nvSpPr>
        <cdr:cNvPr id="1" name="Text Box 1"/>
        <cdr:cNvSpPr/>
      </cdr:nvSpPr>
      <cdr:spPr>
        <a:xfrm>
          <a:off x="129960" y="55440"/>
          <a:ext cx="729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3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130" spc="-1" strike="noStrike">
              <a:solidFill>
                <a:srgbClr val="000000"/>
              </a:solidFill>
              <a:latin typeface="ＭＳ Ｐゴシック"/>
            </a:rPr>
            <a:t>人数</a:t>
          </a:r>
          <a:r>
            <a:rPr b="0" sz="113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23351545543</cdr:x>
      <cdr:y>0</cdr:y>
    </cdr:from>
    <cdr:to>
      <cdr:x>16.3835042287254</cdr:x>
      <cdr:y>0.0542045121593906</cdr:y>
    </cdr:to>
    <cdr:sp>
      <cdr:nvSpPr>
        <cdr:cNvPr id="3" name="Text Box 1"/>
        <cdr:cNvSpPr/>
      </cdr:nvSpPr>
      <cdr:spPr>
        <a:xfrm>
          <a:off x="385920" y="0"/>
          <a:ext cx="784180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023351545543</cdr:x>
      <cdr:y>0.408535989842758</cdr:y>
    </cdr:from>
    <cdr:to>
      <cdr:x>16.3835042287254</cdr:x>
      <cdr:y>0.462740502002149</cdr:y>
    </cdr:to>
    <cdr:sp>
      <cdr:nvSpPr>
        <cdr:cNvPr id="4" name="Text Box 2"/>
        <cdr:cNvSpPr/>
      </cdr:nvSpPr>
      <cdr:spPr>
        <a:xfrm>
          <a:off x="385920" y="1505880"/>
          <a:ext cx="7841808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9910374187766</cdr:x>
      <cdr:y>0.0512181085747171</cdr:y>
    </cdr:from>
    <cdr:to>
      <cdr:x>16.3835237881843</cdr:x>
      <cdr:y>16.3832725877614</cdr:y>
    </cdr:to>
    <cdr:sp>
      <cdr:nvSpPr>
        <cdr:cNvPr id="6" name="Text Box 1"/>
        <cdr:cNvSpPr/>
      </cdr:nvSpPr>
      <cdr:spPr>
        <a:xfrm>
          <a:off x="385560" y="192240"/>
          <a:ext cx="78583680" cy="6130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男性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9910374187766</cdr:x>
      <cdr:y>0.408018415499712</cdr:y>
    </cdr:from>
    <cdr:to>
      <cdr:x>16.3835237881843</cdr:x>
      <cdr:y>0.46000383656244</cdr:y>
    </cdr:to>
    <cdr:sp>
      <cdr:nvSpPr>
        <cdr:cNvPr id="7" name="Text Box 2"/>
        <cdr:cNvSpPr/>
      </cdr:nvSpPr>
      <cdr:spPr>
        <a:xfrm>
          <a:off x="385560" y="1531440"/>
          <a:ext cx="7858368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女性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0171315157213</cdr:x>
      <cdr:y>0.0635254522507362</cdr:y>
    </cdr:from>
    <cdr:to>
      <cdr:x>0.0870155646087956</cdr:x>
      <cdr:y>16.3834665544804</cdr:y>
    </cdr:to>
    <cdr:sp>
      <cdr:nvSpPr>
        <cdr:cNvPr id="9" name="Text Box 1"/>
        <cdr:cNvSpPr/>
      </cdr:nvSpPr>
      <cdr:spPr>
        <a:xfrm>
          <a:off x="220680" y="326160"/>
          <a:ext cx="379080" cy="8379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Times New Roman"/>
            </a:rPr>
            <a:t>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4990076256137</cdr:x>
      <cdr:y>0.275487308932829</cdr:y>
    </cdr:from>
    <cdr:to>
      <cdr:x>0.643737595320171</cdr:x>
      <cdr:y>0.334735661197588</cdr:y>
    </cdr:to>
    <cdr:sp>
      <cdr:nvSpPr>
        <cdr:cNvPr id="10" name="Text Box 2"/>
        <cdr:cNvSpPr/>
      </cdr:nvSpPr>
      <cdr:spPr>
        <a:xfrm>
          <a:off x="3549600" y="1414440"/>
          <a:ext cx="88740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ソウル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43236185103938</cdr:x>
      <cdr:y>0.573972794839433</cdr:y>
    </cdr:from>
    <cdr:to>
      <cdr:x>0.872244855322261</cdr:x>
      <cdr:y>0.634763707754873</cdr:y>
    </cdr:to>
    <cdr:sp>
      <cdr:nvSpPr>
        <cdr:cNvPr id="11" name="Text Box 5"/>
        <cdr:cNvSpPr/>
      </cdr:nvSpPr>
      <cdr:spPr>
        <a:xfrm>
          <a:off x="5122800" y="2946960"/>
          <a:ext cx="88920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800" spc="-1" strike="noStrike">
              <a:solidFill>
                <a:srgbClr val="800080"/>
              </a:solidFill>
              <a:latin typeface="ＭＳ Ｐ明朝"/>
            </a:rPr>
            <a:t>東京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743236185103938</cdr:x>
      <cdr:y>0.415509746178657</cdr:y>
    </cdr:from>
    <cdr:to>
      <cdr:x>0.872244855322261</cdr:x>
      <cdr:y>0.476020193521245</cdr:y>
    </cdr:to>
    <cdr:sp>
      <cdr:nvSpPr>
        <cdr:cNvPr id="12" name="Text Box 6"/>
        <cdr:cNvSpPr/>
      </cdr:nvSpPr>
      <cdr:spPr>
        <a:xfrm>
          <a:off x="5122800" y="2133360"/>
          <a:ext cx="88920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800" spc="-1" strike="noStrike">
              <a:solidFill>
                <a:srgbClr val="800080"/>
              </a:solidFill>
              <a:latin typeface="ＭＳ Ｐ明朝"/>
            </a:rPr>
            <a:t>仙台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492269925833072</cdr:x>
      <cdr:y>0.373510026644229</cdr:y>
    </cdr:from>
    <cdr:to>
      <cdr:x>0.621017444897106</cdr:x>
      <cdr:y>0.437245828074604</cdr:y>
    </cdr:to>
    <cdr:sp>
      <cdr:nvSpPr>
        <cdr:cNvPr id="13" name="Text Box 8"/>
        <cdr:cNvSpPr/>
      </cdr:nvSpPr>
      <cdr:spPr>
        <a:xfrm>
          <a:off x="3393000" y="1917720"/>
          <a:ext cx="887400" cy="32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800" spc="-1" strike="noStrike">
              <a:solidFill>
                <a:srgbClr val="000000"/>
              </a:solidFill>
              <a:latin typeface="ＭＳ Ｐゴシック"/>
            </a:rPr>
            <a:t>テグ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861015355687872</cdr:x>
      <cdr:y>0.831510307109802</cdr:y>
    </cdr:from>
    <cdr:to>
      <cdr:x>0.928496813955918</cdr:x>
      <cdr:y>0.893493198709858</cdr:y>
    </cdr:to>
    <cdr:sp>
      <cdr:nvSpPr>
        <cdr:cNvPr id="14" name="Text Box 9"/>
        <cdr:cNvSpPr/>
      </cdr:nvSpPr>
      <cdr:spPr>
        <a:xfrm>
          <a:off x="5934600" y="4269240"/>
          <a:ext cx="46512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Times New Roman"/>
            </a:rPr>
            <a:t>Ag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42"/>
    <col collapsed="false" customWidth="true" hidden="false" outlineLevel="0" max="4" min="4" style="2" width="6.7"/>
    <col collapsed="false" customWidth="true" hidden="false" outlineLevel="0" max="6" min="5" style="2" width="8.85"/>
    <col collapsed="false" customWidth="true" hidden="false" outlineLevel="0" max="7" min="7" style="2" width="6.85"/>
    <col collapsed="false" customWidth="true" hidden="false" outlineLevel="0" max="8" min="8" style="2" width="6.13"/>
    <col collapsed="false" customWidth="true" hidden="false" outlineLevel="0" max="9" min="9" style="3" width="2.56"/>
    <col collapsed="false" customWidth="true" hidden="false" outlineLevel="0" max="10" min="10" style="4" width="3.7"/>
    <col collapsed="false" customWidth="true" hidden="false" outlineLevel="0" max="11" min="11" style="5" width="3.85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B1" s="6" t="s">
        <v>0</v>
      </c>
    </row>
    <row r="2" customFormat="false" ht="17.25" hidden="false" customHeight="false" outlineLevel="0" collapsed="false">
      <c r="B2" s="6" t="s">
        <v>1</v>
      </c>
    </row>
    <row r="4" customFormat="false" ht="12" hidden="false" customHeight="false" outlineLevel="0" collapsed="false">
      <c r="B4" s="7" t="s">
        <v>2</v>
      </c>
    </row>
    <row r="5" customFormat="false" ht="13.5" hidden="false" customHeight="false" outlineLevel="0" collapsed="false">
      <c r="C5" s="8" t="s">
        <v>3</v>
      </c>
    </row>
    <row r="6" customFormat="false" ht="13.5" hidden="false" customHeight="false" outlineLevel="0" collapsed="false">
      <c r="C6" s="8" t="s">
        <v>4</v>
      </c>
    </row>
    <row r="7" customFormat="false" ht="13.5" hidden="false" customHeight="false" outlineLevel="0" collapsed="false">
      <c r="C7" s="9" t="s">
        <v>5</v>
      </c>
    </row>
    <row r="8" customFormat="false" ht="13.5" hidden="false" customHeight="false" outlineLevel="0" collapsed="false">
      <c r="C8" s="8" t="s">
        <v>6</v>
      </c>
    </row>
    <row r="9" customFormat="false" ht="13.5" hidden="false" customHeight="false" outlineLevel="0" collapsed="false">
      <c r="C9" s="9" t="s">
        <v>7</v>
      </c>
    </row>
    <row r="10" customFormat="false" ht="13.5" hidden="false" customHeight="false" outlineLevel="0" collapsed="false">
      <c r="C10" s="9" t="s">
        <v>8</v>
      </c>
    </row>
    <row r="11" customFormat="false" ht="13.5" hidden="false" customHeight="false" outlineLevel="0" collapsed="false">
      <c r="C11" s="9" t="s">
        <v>9</v>
      </c>
    </row>
    <row r="15" customFormat="false" ht="38.25" hidden="false" customHeight="true" outlineLevel="0" collapsed="false">
      <c r="B15" s="10" t="s">
        <v>10</v>
      </c>
    </row>
    <row r="16" customFormat="false" ht="12" hidden="false" customHeight="false" outlineLevel="0" collapsed="false">
      <c r="B16" s="11"/>
      <c r="C16" s="12" t="s">
        <v>11</v>
      </c>
      <c r="D16" s="1"/>
      <c r="E16" s="12"/>
      <c r="F16" s="12"/>
      <c r="G16" s="12"/>
      <c r="H16" s="12"/>
      <c r="I16" s="13"/>
      <c r="J16" s="14"/>
      <c r="K16" s="15"/>
      <c r="M16" s="11"/>
    </row>
    <row r="17" customFormat="false" ht="36" hidden="false" customHeight="false" outlineLevel="0" collapsed="false">
      <c r="B17" s="11"/>
      <c r="C17" s="16"/>
      <c r="D17" s="17" t="s">
        <v>12</v>
      </c>
      <c r="E17" s="17" t="s">
        <v>13</v>
      </c>
      <c r="F17" s="17" t="s">
        <v>14</v>
      </c>
      <c r="G17" s="17" t="s">
        <v>15</v>
      </c>
      <c r="H17" s="18" t="s">
        <v>16</v>
      </c>
      <c r="I17" s="19" t="s">
        <v>17</v>
      </c>
      <c r="J17" s="20" t="s">
        <v>18</v>
      </c>
      <c r="K17" s="21" t="s">
        <v>19</v>
      </c>
      <c r="L17" s="11"/>
      <c r="P17" s="16"/>
      <c r="Q17" s="17" t="s">
        <v>12</v>
      </c>
      <c r="R17" s="17" t="s">
        <v>13</v>
      </c>
      <c r="S17" s="17" t="s">
        <v>14</v>
      </c>
      <c r="T17" s="17" t="s">
        <v>15</v>
      </c>
    </row>
    <row r="18" customFormat="false" ht="12" hidden="false" customHeight="false" outlineLevel="0" collapsed="false">
      <c r="C18" s="22" t="s">
        <v>20</v>
      </c>
      <c r="D18" s="23" t="n">
        <v>10.3448275862069</v>
      </c>
      <c r="E18" s="23" t="n">
        <v>50.453720508167</v>
      </c>
      <c r="F18" s="23" t="n">
        <v>31.2159709618875</v>
      </c>
      <c r="G18" s="23" t="n">
        <v>7.98548094373866</v>
      </c>
      <c r="H18" s="23" t="n">
        <v>100</v>
      </c>
      <c r="I18" s="24" t="s">
        <v>17</v>
      </c>
      <c r="J18" s="25" t="n">
        <v>551</v>
      </c>
      <c r="K18" s="26" t="s">
        <v>19</v>
      </c>
      <c r="L18" s="11"/>
      <c r="P18" s="22" t="s">
        <v>21</v>
      </c>
      <c r="Q18" s="23" t="n">
        <v>10.3448275862069</v>
      </c>
      <c r="R18" s="23" t="n">
        <v>50.453720508167</v>
      </c>
      <c r="S18" s="23" t="n">
        <v>31.2159709618875</v>
      </c>
      <c r="T18" s="23" t="n">
        <v>7.98548094373866</v>
      </c>
    </row>
    <row r="19" customFormat="false" ht="12" hidden="false" customHeight="false" outlineLevel="0" collapsed="false">
      <c r="C19" s="27" t="s">
        <v>22</v>
      </c>
      <c r="D19" s="12" t="n">
        <v>10.2189781021898</v>
      </c>
      <c r="E19" s="12" t="n">
        <v>54.7445255474453</v>
      </c>
      <c r="F19" s="12" t="n">
        <v>29.9270072992701</v>
      </c>
      <c r="G19" s="12" t="n">
        <v>5.10948905109489</v>
      </c>
      <c r="H19" s="12" t="n">
        <v>100</v>
      </c>
      <c r="I19" s="13" t="s">
        <v>17</v>
      </c>
      <c r="J19" s="14" t="n">
        <v>411</v>
      </c>
      <c r="K19" s="15" t="s">
        <v>19</v>
      </c>
      <c r="L19" s="11"/>
      <c r="P19" s="27" t="s">
        <v>23</v>
      </c>
      <c r="Q19" s="12" t="n">
        <v>10.2189781021898</v>
      </c>
      <c r="R19" s="12" t="n">
        <v>54.7445255474453</v>
      </c>
      <c r="S19" s="12" t="n">
        <v>29.9270072992701</v>
      </c>
      <c r="T19" s="12" t="n">
        <v>5.10948905109489</v>
      </c>
    </row>
    <row r="20" customFormat="false" ht="12" hidden="false" customHeight="false" outlineLevel="0" collapsed="false">
      <c r="C20" s="11"/>
      <c r="D20" s="23"/>
      <c r="E20" s="23"/>
      <c r="F20" s="23"/>
      <c r="G20" s="23"/>
      <c r="H20" s="23"/>
      <c r="I20" s="24"/>
      <c r="J20" s="25"/>
      <c r="K20" s="26"/>
    </row>
    <row r="22" customFormat="false" ht="19.5" hidden="false" customHeight="true" outlineLevel="0" collapsed="false">
      <c r="B22" s="28" t="s">
        <v>24</v>
      </c>
      <c r="C22" s="11"/>
      <c r="D22" s="23"/>
      <c r="E22" s="23"/>
      <c r="F22" s="23"/>
      <c r="G22" s="23"/>
      <c r="H22" s="23"/>
      <c r="I22" s="24"/>
      <c r="J22" s="25"/>
      <c r="K22" s="26"/>
    </row>
    <row r="23" customFormat="false" ht="12" hidden="false" customHeight="false" outlineLevel="0" collapsed="false">
      <c r="B23" s="27"/>
      <c r="C23" s="12" t="s">
        <v>25</v>
      </c>
      <c r="D23" s="27"/>
      <c r="E23" s="12"/>
      <c r="F23" s="12"/>
      <c r="G23" s="12"/>
      <c r="H23" s="12"/>
      <c r="I23" s="13"/>
      <c r="J23" s="14"/>
      <c r="K23" s="15"/>
      <c r="L23" s="11"/>
    </row>
    <row r="24" customFormat="false" ht="39" hidden="false" customHeight="true" outlineLevel="0" collapsed="false">
      <c r="B24" s="27"/>
      <c r="C24" s="27"/>
      <c r="D24" s="29" t="s">
        <v>12</v>
      </c>
      <c r="E24" s="29" t="s">
        <v>13</v>
      </c>
      <c r="F24" s="29" t="s">
        <v>14</v>
      </c>
      <c r="G24" s="29" t="s">
        <v>15</v>
      </c>
      <c r="H24" s="12" t="s">
        <v>16</v>
      </c>
      <c r="I24" s="13" t="s">
        <v>17</v>
      </c>
      <c r="J24" s="30" t="s">
        <v>18</v>
      </c>
      <c r="K24" s="15" t="s">
        <v>19</v>
      </c>
      <c r="L24" s="11"/>
    </row>
    <row r="25" customFormat="false" ht="12" hidden="false" customHeight="false" outlineLevel="0" collapsed="false">
      <c r="B25" s="22" t="s">
        <v>20</v>
      </c>
      <c r="C25" s="11" t="s">
        <v>26</v>
      </c>
      <c r="D25" s="23" t="n">
        <v>19.2307692307692</v>
      </c>
      <c r="E25" s="23" t="n">
        <v>38.4615384615385</v>
      </c>
      <c r="F25" s="23" t="n">
        <v>28.8461538461539</v>
      </c>
      <c r="G25" s="23" t="n">
        <v>13.4615384615385</v>
      </c>
      <c r="H25" s="23" t="n">
        <v>100</v>
      </c>
      <c r="I25" s="24" t="s">
        <v>17</v>
      </c>
      <c r="J25" s="25" t="n">
        <v>104</v>
      </c>
      <c r="K25" s="26" t="s">
        <v>19</v>
      </c>
    </row>
    <row r="26" customFormat="false" ht="12" hidden="false" customHeight="false" outlineLevel="0" collapsed="false">
      <c r="C26" s="1" t="s">
        <v>27</v>
      </c>
      <c r="D26" s="2" t="n">
        <v>10.1123595505618</v>
      </c>
      <c r="E26" s="2" t="n">
        <v>42.6966292134832</v>
      </c>
      <c r="F26" s="2" t="n">
        <v>38.2022471910112</v>
      </c>
      <c r="G26" s="2" t="n">
        <v>8.98876404494382</v>
      </c>
      <c r="H26" s="2" t="n">
        <v>100</v>
      </c>
      <c r="I26" s="3" t="s">
        <v>17</v>
      </c>
      <c r="J26" s="4" t="n">
        <v>89</v>
      </c>
      <c r="K26" s="5" t="s">
        <v>19</v>
      </c>
    </row>
    <row r="27" customFormat="false" ht="12" hidden="false" customHeight="false" outlineLevel="0" collapsed="false">
      <c r="C27" s="1" t="s">
        <v>28</v>
      </c>
      <c r="D27" s="2" t="n">
        <v>14.5299145299145</v>
      </c>
      <c r="E27" s="2" t="n">
        <v>52.991452991453</v>
      </c>
      <c r="F27" s="2" t="n">
        <v>24.7863247863248</v>
      </c>
      <c r="G27" s="2" t="n">
        <v>7.69230769230769</v>
      </c>
      <c r="H27" s="2" t="n">
        <v>100</v>
      </c>
      <c r="I27" s="3" t="s">
        <v>17</v>
      </c>
      <c r="J27" s="4" t="n">
        <v>117</v>
      </c>
      <c r="K27" s="5" t="s">
        <v>19</v>
      </c>
    </row>
    <row r="28" customFormat="false" ht="12" hidden="false" customHeight="false" outlineLevel="0" collapsed="false">
      <c r="C28" s="1" t="s">
        <v>29</v>
      </c>
      <c r="D28" s="2" t="n">
        <v>17.8947368421053</v>
      </c>
      <c r="E28" s="2" t="n">
        <v>42.1052631578947</v>
      </c>
      <c r="F28" s="2" t="n">
        <v>35.7894736842105</v>
      </c>
      <c r="G28" s="2" t="n">
        <v>4.21052631578947</v>
      </c>
      <c r="H28" s="2" t="n">
        <v>100</v>
      </c>
      <c r="I28" s="3" t="s">
        <v>17</v>
      </c>
      <c r="J28" s="4" t="n">
        <v>95</v>
      </c>
      <c r="K28" s="5" t="s">
        <v>19</v>
      </c>
    </row>
    <row r="29" customFormat="false" ht="12" hidden="false" customHeight="false" outlineLevel="0" collapsed="false">
      <c r="C29" s="1" t="s">
        <v>30</v>
      </c>
      <c r="D29" s="2" t="n">
        <v>21.0526315789474</v>
      </c>
      <c r="E29" s="2" t="n">
        <v>54.7368421052632</v>
      </c>
      <c r="F29" s="2" t="n">
        <v>15.7894736842105</v>
      </c>
      <c r="G29" s="2" t="n">
        <v>8.42105263157895</v>
      </c>
      <c r="H29" s="2" t="n">
        <v>100</v>
      </c>
      <c r="I29" s="3" t="s">
        <v>17</v>
      </c>
      <c r="J29" s="4" t="n">
        <v>95</v>
      </c>
      <c r="K29" s="5" t="s">
        <v>19</v>
      </c>
    </row>
    <row r="31" customFormat="false" ht="12" hidden="false" customHeight="false" outlineLevel="0" collapsed="false">
      <c r="B31" s="7" t="s">
        <v>22</v>
      </c>
      <c r="C31" s="1" t="s">
        <v>26</v>
      </c>
      <c r="D31" s="2" t="n">
        <v>15.3284671532847</v>
      </c>
      <c r="E31" s="2" t="n">
        <v>51.8248175182482</v>
      </c>
      <c r="F31" s="2" t="n">
        <v>24.8175182481752</v>
      </c>
      <c r="G31" s="2" t="n">
        <v>8.02919708029197</v>
      </c>
      <c r="H31" s="2" t="n">
        <v>100</v>
      </c>
      <c r="I31" s="3" t="s">
        <v>17</v>
      </c>
      <c r="J31" s="4" t="n">
        <v>137</v>
      </c>
      <c r="K31" s="5" t="s">
        <v>19</v>
      </c>
    </row>
    <row r="32" customFormat="false" ht="12" hidden="false" customHeight="false" outlineLevel="0" collapsed="false">
      <c r="C32" s="1" t="s">
        <v>27</v>
      </c>
      <c r="D32" s="2" t="n">
        <v>14.6788990825688</v>
      </c>
      <c r="E32" s="2" t="n">
        <v>54.1284403669725</v>
      </c>
      <c r="F32" s="2" t="n">
        <v>26.605504587156</v>
      </c>
      <c r="G32" s="2" t="n">
        <v>4.58715596330275</v>
      </c>
      <c r="H32" s="2" t="n">
        <v>100</v>
      </c>
      <c r="I32" s="3" t="s">
        <v>17</v>
      </c>
      <c r="J32" s="4" t="n">
        <v>109</v>
      </c>
      <c r="K32" s="5" t="s">
        <v>19</v>
      </c>
    </row>
    <row r="33" customFormat="false" ht="12" hidden="false" customHeight="false" outlineLevel="0" collapsed="false">
      <c r="C33" s="1" t="s">
        <v>28</v>
      </c>
      <c r="D33" s="2" t="n">
        <v>18.2481751824818</v>
      </c>
      <c r="E33" s="2" t="n">
        <v>53.2846715328467</v>
      </c>
      <c r="F33" s="2" t="n">
        <v>19.7080291970803</v>
      </c>
      <c r="G33" s="2" t="n">
        <v>8.75912408759124</v>
      </c>
      <c r="H33" s="2" t="n">
        <v>100</v>
      </c>
      <c r="I33" s="3" t="s">
        <v>17</v>
      </c>
      <c r="J33" s="4" t="n">
        <v>137</v>
      </c>
      <c r="K33" s="5" t="s">
        <v>19</v>
      </c>
    </row>
    <row r="34" customFormat="false" ht="12" hidden="false" customHeight="false" outlineLevel="0" collapsed="false">
      <c r="B34" s="11"/>
      <c r="C34" s="11" t="s">
        <v>29</v>
      </c>
      <c r="D34" s="23" t="n">
        <v>22.2222222222222</v>
      </c>
      <c r="E34" s="23" t="n">
        <v>40.4040404040404</v>
      </c>
      <c r="F34" s="23" t="n">
        <v>31.3131313131313</v>
      </c>
      <c r="G34" s="23" t="n">
        <v>6.06060606060606</v>
      </c>
      <c r="H34" s="23" t="n">
        <v>100</v>
      </c>
      <c r="I34" s="24" t="s">
        <v>17</v>
      </c>
      <c r="J34" s="25" t="n">
        <v>99</v>
      </c>
      <c r="K34" s="26" t="s">
        <v>19</v>
      </c>
    </row>
    <row r="35" customFormat="false" ht="12" hidden="false" customHeight="false" outlineLevel="0" collapsed="false">
      <c r="B35" s="27"/>
      <c r="C35" s="31" t="s">
        <v>30</v>
      </c>
      <c r="D35" s="12" t="n">
        <v>25.8064516129032</v>
      </c>
      <c r="E35" s="12" t="n">
        <v>45.1612903225807</v>
      </c>
      <c r="F35" s="12" t="n">
        <v>20.9677419354839</v>
      </c>
      <c r="G35" s="12" t="n">
        <v>8.06451612903226</v>
      </c>
      <c r="H35" s="12" t="n">
        <v>100</v>
      </c>
      <c r="I35" s="13" t="s">
        <v>17</v>
      </c>
      <c r="J35" s="14" t="n">
        <v>62</v>
      </c>
      <c r="K35" s="15" t="s">
        <v>19</v>
      </c>
      <c r="L35" s="11"/>
    </row>
    <row r="36" customFormat="false" ht="12" hidden="false" customHeight="false" outlineLevel="0" collapsed="false">
      <c r="B36" s="11"/>
      <c r="C36" s="11"/>
      <c r="D36" s="23"/>
      <c r="E36" s="23"/>
      <c r="F36" s="23"/>
      <c r="G36" s="23"/>
      <c r="H36" s="23"/>
      <c r="I36" s="24"/>
      <c r="J36" s="25"/>
      <c r="K36" s="26"/>
    </row>
    <row r="44" customFormat="false" ht="12" hidden="false" customHeight="false" outlineLevel="0" collapsed="false">
      <c r="B44" s="31"/>
      <c r="C44" s="12" t="s">
        <v>31</v>
      </c>
      <c r="D44" s="1"/>
      <c r="E44" s="12"/>
      <c r="F44" s="12"/>
      <c r="G44" s="12"/>
      <c r="H44" s="12"/>
      <c r="I44" s="13"/>
      <c r="J44" s="14"/>
      <c r="K44" s="15"/>
    </row>
    <row r="45" customFormat="false" ht="12" hidden="false" customHeight="false" outlineLevel="0" collapsed="false">
      <c r="B45" s="16"/>
      <c r="C45" s="16"/>
      <c r="D45" s="18" t="s">
        <v>32</v>
      </c>
      <c r="E45" s="18" t="s">
        <v>33</v>
      </c>
      <c r="F45" s="18" t="s">
        <v>34</v>
      </c>
      <c r="G45" s="18"/>
      <c r="H45" s="18" t="s">
        <v>16</v>
      </c>
      <c r="I45" s="19" t="s">
        <v>17</v>
      </c>
      <c r="J45" s="20" t="s">
        <v>18</v>
      </c>
      <c r="K45" s="21" t="s">
        <v>19</v>
      </c>
    </row>
    <row r="46" customFormat="false" ht="12" hidden="false" customHeight="false" outlineLevel="0" collapsed="false">
      <c r="B46" s="22" t="s">
        <v>20</v>
      </c>
      <c r="C46" s="22" t="s">
        <v>35</v>
      </c>
      <c r="D46" s="23" t="n">
        <v>7.28929384965831</v>
      </c>
      <c r="E46" s="23" t="n">
        <v>25.0569476082005</v>
      </c>
      <c r="F46" s="23" t="n">
        <v>67.6537585421412</v>
      </c>
      <c r="G46" s="23"/>
      <c r="H46" s="23" t="n">
        <v>100</v>
      </c>
      <c r="I46" s="24" t="s">
        <v>17</v>
      </c>
      <c r="J46" s="25" t="n">
        <v>439</v>
      </c>
      <c r="K46" s="26" t="s">
        <v>19</v>
      </c>
    </row>
    <row r="47" customFormat="false" ht="12" hidden="false" customHeight="false" outlineLevel="0" collapsed="false">
      <c r="C47" s="7" t="s">
        <v>36</v>
      </c>
      <c r="D47" s="2" t="n">
        <v>7.26141078838174</v>
      </c>
      <c r="E47" s="2" t="n">
        <v>23.4439834024896</v>
      </c>
      <c r="F47" s="2" t="n">
        <v>69.2946058091286</v>
      </c>
      <c r="H47" s="2" t="n">
        <v>100</v>
      </c>
      <c r="I47" s="3" t="s">
        <v>17</v>
      </c>
      <c r="J47" s="4" t="n">
        <v>482</v>
      </c>
      <c r="K47" s="5" t="s">
        <v>19</v>
      </c>
    </row>
    <row r="48" customFormat="false" ht="12" hidden="false" customHeight="false" outlineLevel="0" collapsed="false">
      <c r="C48" s="7" t="s">
        <v>37</v>
      </c>
      <c r="D48" s="2" t="n">
        <v>8.47145488029466</v>
      </c>
      <c r="E48" s="2" t="n">
        <v>25.2302025782689</v>
      </c>
      <c r="F48" s="2" t="n">
        <v>66.2983425414365</v>
      </c>
      <c r="H48" s="2" t="n">
        <v>100</v>
      </c>
      <c r="I48" s="3" t="s">
        <v>17</v>
      </c>
      <c r="J48" s="4" t="n">
        <v>543</v>
      </c>
      <c r="K48" s="5" t="s">
        <v>19</v>
      </c>
    </row>
    <row r="49" customFormat="false" ht="12" hidden="false" customHeight="false" outlineLevel="0" collapsed="false">
      <c r="C49" s="7" t="s">
        <v>38</v>
      </c>
      <c r="D49" s="2" t="n">
        <v>7.96019900497513</v>
      </c>
      <c r="E49" s="2" t="n">
        <v>37.8109452736318</v>
      </c>
      <c r="F49" s="2" t="n">
        <v>54.228855721393</v>
      </c>
      <c r="H49" s="2" t="n">
        <v>100</v>
      </c>
      <c r="I49" s="3" t="s">
        <v>17</v>
      </c>
      <c r="J49" s="4" t="n">
        <v>402</v>
      </c>
      <c r="K49" s="5" t="s">
        <v>19</v>
      </c>
    </row>
    <row r="50" customFormat="false" ht="12" hidden="false" customHeight="false" outlineLevel="0" collapsed="false">
      <c r="C50" s="7" t="s">
        <v>39</v>
      </c>
      <c r="D50" s="2" t="n">
        <v>9.01803607214429</v>
      </c>
      <c r="E50" s="2" t="n">
        <v>40.8817635270541</v>
      </c>
      <c r="F50" s="2" t="n">
        <v>50.1002004008016</v>
      </c>
      <c r="H50" s="2" t="n">
        <v>100</v>
      </c>
      <c r="I50" s="3" t="s">
        <v>17</v>
      </c>
      <c r="J50" s="4" t="n">
        <v>499</v>
      </c>
      <c r="K50" s="5" t="s">
        <v>19</v>
      </c>
    </row>
    <row r="51" customFormat="false" ht="12" hidden="false" customHeight="false" outlineLevel="0" collapsed="false">
      <c r="C51" s="7" t="s">
        <v>40</v>
      </c>
      <c r="D51" s="2" t="n">
        <v>19.6936542669584</v>
      </c>
      <c r="E51" s="2" t="n">
        <v>57.3304157549234</v>
      </c>
      <c r="F51" s="2" t="n">
        <v>22.9759299781182</v>
      </c>
      <c r="H51" s="2" t="n">
        <v>100</v>
      </c>
      <c r="I51" s="3" t="s">
        <v>17</v>
      </c>
      <c r="J51" s="4" t="n">
        <v>457</v>
      </c>
      <c r="K51" s="5" t="s">
        <v>19</v>
      </c>
    </row>
    <row r="53" customFormat="false" ht="12" hidden="false" customHeight="false" outlineLevel="0" collapsed="false">
      <c r="B53" s="7" t="s">
        <v>22</v>
      </c>
      <c r="C53" s="7" t="s">
        <v>35</v>
      </c>
      <c r="D53" s="2" t="n">
        <v>9.52380952380952</v>
      </c>
      <c r="E53" s="2" t="n">
        <v>30.952380952381</v>
      </c>
      <c r="F53" s="2" t="n">
        <v>59.5238095238095</v>
      </c>
      <c r="H53" s="2" t="n">
        <v>100</v>
      </c>
      <c r="I53" s="3" t="s">
        <v>17</v>
      </c>
      <c r="J53" s="4" t="n">
        <v>504</v>
      </c>
      <c r="K53" s="5" t="s">
        <v>19</v>
      </c>
    </row>
    <row r="54" customFormat="false" ht="12" hidden="false" customHeight="false" outlineLevel="0" collapsed="false">
      <c r="C54" s="7" t="s">
        <v>36</v>
      </c>
      <c r="D54" s="2" t="n">
        <v>8.10810810810811</v>
      </c>
      <c r="E54" s="2" t="n">
        <v>32.4324324324324</v>
      </c>
      <c r="F54" s="2" t="n">
        <v>59.4594594594595</v>
      </c>
      <c r="H54" s="2" t="n">
        <v>100</v>
      </c>
      <c r="I54" s="3" t="s">
        <v>17</v>
      </c>
      <c r="J54" s="4" t="n">
        <v>481</v>
      </c>
      <c r="K54" s="5" t="s">
        <v>19</v>
      </c>
    </row>
    <row r="55" customFormat="false" ht="12" hidden="false" customHeight="false" outlineLevel="0" collapsed="false">
      <c r="C55" s="7" t="s">
        <v>37</v>
      </c>
      <c r="D55" s="2" t="n">
        <v>9.09090909090909</v>
      </c>
      <c r="E55" s="2" t="n">
        <v>34.8894348894349</v>
      </c>
      <c r="F55" s="2" t="n">
        <v>56.019656019656</v>
      </c>
      <c r="H55" s="2" t="n">
        <v>100</v>
      </c>
      <c r="I55" s="3" t="s">
        <v>17</v>
      </c>
      <c r="J55" s="4" t="n">
        <v>407</v>
      </c>
      <c r="K55" s="5" t="s">
        <v>19</v>
      </c>
    </row>
    <row r="56" customFormat="false" ht="12" hidden="false" customHeight="false" outlineLevel="0" collapsed="false">
      <c r="C56" s="7" t="s">
        <v>38</v>
      </c>
      <c r="D56" s="2" t="n">
        <v>8.7378640776699</v>
      </c>
      <c r="E56" s="2" t="n">
        <v>56.5533980582524</v>
      </c>
      <c r="F56" s="2" t="n">
        <v>34.7087378640777</v>
      </c>
      <c r="H56" s="2" t="n">
        <v>100</v>
      </c>
      <c r="I56" s="3" t="s">
        <v>17</v>
      </c>
      <c r="J56" s="4" t="n">
        <v>412</v>
      </c>
      <c r="K56" s="5" t="s">
        <v>19</v>
      </c>
    </row>
    <row r="57" customFormat="false" ht="12" hidden="false" customHeight="false" outlineLevel="0" collapsed="false">
      <c r="C57" s="7" t="s">
        <v>39</v>
      </c>
      <c r="D57" s="2" t="n">
        <v>8.50277264325323</v>
      </c>
      <c r="E57" s="2" t="n">
        <v>56.007393715342</v>
      </c>
      <c r="F57" s="2" t="n">
        <v>35.4898336414048</v>
      </c>
      <c r="H57" s="2" t="n">
        <v>100</v>
      </c>
      <c r="I57" s="3" t="s">
        <v>17</v>
      </c>
      <c r="J57" s="4" t="n">
        <v>541</v>
      </c>
      <c r="K57" s="5" t="s">
        <v>19</v>
      </c>
    </row>
    <row r="58" customFormat="false" ht="12" hidden="false" customHeight="false" outlineLevel="0" collapsed="false">
      <c r="B58" s="31"/>
      <c r="C58" s="27" t="s">
        <v>40</v>
      </c>
      <c r="D58" s="12" t="n">
        <v>22.680412371134</v>
      </c>
      <c r="E58" s="12" t="n">
        <v>60.8247422680412</v>
      </c>
      <c r="F58" s="12" t="n">
        <v>16.4948453608247</v>
      </c>
      <c r="G58" s="12"/>
      <c r="H58" s="12" t="n">
        <v>100</v>
      </c>
      <c r="I58" s="13" t="s">
        <v>17</v>
      </c>
      <c r="J58" s="14" t="n">
        <v>485</v>
      </c>
      <c r="K58" s="15" t="s">
        <v>19</v>
      </c>
    </row>
    <row r="59" customFormat="false" ht="12" hidden="false" customHeight="false" outlineLevel="0" collapsed="false">
      <c r="B59" s="11"/>
      <c r="C59" s="11"/>
      <c r="D59" s="23"/>
      <c r="E59" s="23"/>
      <c r="F59" s="23"/>
      <c r="G59" s="23"/>
      <c r="H59" s="23"/>
      <c r="I59" s="24"/>
      <c r="J59" s="25"/>
      <c r="K59" s="26"/>
    </row>
    <row r="67" customFormat="false" ht="12" hidden="false" customHeight="false" outlineLevel="0" collapsed="false">
      <c r="C67" s="7" t="s">
        <v>41</v>
      </c>
    </row>
    <row r="68" customFormat="false" ht="12" hidden="false" customHeight="false" outlineLevel="0" collapsed="false">
      <c r="C68" s="7" t="s">
        <v>42</v>
      </c>
    </row>
    <row r="69" customFormat="false" ht="12" hidden="false" customHeight="false" outlineLevel="0" collapsed="false">
      <c r="C69" s="7" t="s">
        <v>43</v>
      </c>
    </row>
    <row r="70" customFormat="false" ht="12" hidden="false" customHeight="false" outlineLevel="0" collapsed="false">
      <c r="C70" s="7" t="s">
        <v>44</v>
      </c>
    </row>
    <row r="71" customFormat="false" ht="12" hidden="false" customHeight="false" outlineLevel="0" collapsed="false">
      <c r="C71" s="7" t="s">
        <v>45</v>
      </c>
    </row>
    <row r="78" customFormat="false" ht="12.75" hidden="false" customHeight="false" outlineLevel="0" collapsed="false">
      <c r="B78" s="32"/>
      <c r="C78" s="33" t="s">
        <v>46</v>
      </c>
      <c r="D78" s="33"/>
      <c r="E78" s="34"/>
      <c r="F78" s="34"/>
      <c r="G78" s="34"/>
      <c r="H78" s="34"/>
      <c r="I78" s="24"/>
      <c r="J78" s="25"/>
      <c r="K78" s="26"/>
      <c r="L78" s="11"/>
    </row>
    <row r="79" customFormat="false" ht="13.5" hidden="false" customHeight="false" outlineLevel="0" collapsed="false">
      <c r="B79" s="35"/>
      <c r="C79" s="35" t="s">
        <v>47</v>
      </c>
      <c r="D79" s="35" t="s">
        <v>48</v>
      </c>
      <c r="E79" s="35"/>
      <c r="F79" s="35" t="s">
        <v>49</v>
      </c>
      <c r="G79" s="35" t="s">
        <v>50</v>
      </c>
      <c r="H79" s="35"/>
      <c r="I79" s="19"/>
      <c r="J79" s="20"/>
      <c r="K79" s="21"/>
      <c r="L79" s="16"/>
    </row>
    <row r="80" customFormat="false" ht="12.75" hidden="false" customHeight="false" outlineLevel="0" collapsed="false">
      <c r="B80" s="36" t="s">
        <v>51</v>
      </c>
      <c r="C80" s="34" t="n">
        <v>34.0909090909091</v>
      </c>
      <c r="D80" s="34" t="n">
        <v>29.6052631578947</v>
      </c>
      <c r="E80" s="34"/>
      <c r="F80" s="34" t="n">
        <v>17.9775280898876</v>
      </c>
      <c r="G80" s="34" t="n">
        <v>24.0384615384615</v>
      </c>
      <c r="H80" s="34"/>
      <c r="I80" s="24"/>
      <c r="J80" s="25"/>
      <c r="K80" s="26"/>
      <c r="L80" s="11"/>
    </row>
    <row r="81" customFormat="false" ht="12.75" hidden="false" customHeight="false" outlineLevel="0" collapsed="false">
      <c r="B81" s="37" t="s">
        <v>52</v>
      </c>
      <c r="C81" s="38" t="n">
        <v>42.4</v>
      </c>
      <c r="D81" s="38" t="n">
        <v>36.1904761904762</v>
      </c>
      <c r="E81" s="38"/>
      <c r="F81" s="38" t="n">
        <v>25.2873563218391</v>
      </c>
      <c r="G81" s="38" t="n">
        <v>32.2222222222222</v>
      </c>
      <c r="H81" s="38"/>
    </row>
    <row r="82" customFormat="false" ht="12.75" hidden="false" customHeight="false" outlineLevel="0" collapsed="false">
      <c r="B82" s="37" t="s">
        <v>53</v>
      </c>
      <c r="C82" s="38" t="n">
        <v>52.1739130434783</v>
      </c>
      <c r="D82" s="38" t="n">
        <v>47.5</v>
      </c>
      <c r="E82" s="38"/>
      <c r="F82" s="38" t="n">
        <v>20</v>
      </c>
      <c r="G82" s="38" t="n">
        <v>30.5084745762712</v>
      </c>
      <c r="H82" s="38"/>
    </row>
    <row r="83" customFormat="false" ht="12.75" hidden="false" customHeight="false" outlineLevel="0" collapsed="false">
      <c r="B83" s="37" t="s">
        <v>54</v>
      </c>
      <c r="C83" s="38" t="n">
        <v>57.1428571428571</v>
      </c>
      <c r="D83" s="38" t="n">
        <v>46.2686567164179</v>
      </c>
      <c r="E83" s="38"/>
      <c r="F83" s="38" t="n">
        <v>23.0769230769231</v>
      </c>
      <c r="G83" s="38" t="n">
        <v>45.360824742268</v>
      </c>
      <c r="H83" s="38"/>
    </row>
    <row r="84" customFormat="false" ht="12.75" hidden="false" customHeight="false" outlineLevel="0" collapsed="false">
      <c r="B84" s="39" t="s">
        <v>55</v>
      </c>
      <c r="C84" s="40" t="n">
        <v>64.5833333333333</v>
      </c>
      <c r="D84" s="40" t="n">
        <v>64.7058823529412</v>
      </c>
      <c r="E84" s="40"/>
      <c r="F84" s="40" t="n">
        <v>40</v>
      </c>
      <c r="G84" s="40" t="n">
        <v>47.3684210526316</v>
      </c>
      <c r="H84" s="40"/>
      <c r="I84" s="13"/>
      <c r="J84" s="14"/>
      <c r="K84" s="15"/>
      <c r="L84" s="31"/>
    </row>
    <row r="85" customFormat="false" ht="12" hidden="false" customHeight="false" outlineLevel="0" collapsed="false">
      <c r="B85" s="11"/>
      <c r="C85" s="11"/>
      <c r="D85" s="23"/>
      <c r="E85" s="23"/>
      <c r="F85" s="23"/>
      <c r="G85" s="23"/>
      <c r="H85" s="23"/>
      <c r="I85" s="24"/>
      <c r="J85" s="25"/>
      <c r="K85" s="26"/>
      <c r="L85" s="11"/>
    </row>
    <row r="122" customFormat="false" ht="12" hidden="false" customHeight="false" outlineLevel="0" collapsed="false">
      <c r="Q122" s="7" t="s">
        <v>56</v>
      </c>
    </row>
    <row r="130" customFormat="false" ht="12.75" hidden="false" customHeight="false" outlineLevel="0" collapsed="false">
      <c r="B130" s="7" t="s">
        <v>57</v>
      </c>
    </row>
    <row r="131" customFormat="false" ht="12.75" hidden="false" customHeight="false" outlineLevel="0" collapsed="false">
      <c r="C131" s="37"/>
      <c r="D131" s="7" t="s">
        <v>20</v>
      </c>
      <c r="E131" s="7" t="s">
        <v>22</v>
      </c>
    </row>
    <row r="132" customFormat="false" ht="12.75" hidden="false" customHeight="false" outlineLevel="0" collapsed="false">
      <c r="C132" s="41" t="s">
        <v>58</v>
      </c>
      <c r="D132" s="38" t="n">
        <v>8.1</v>
      </c>
      <c r="E132" s="38" t="n">
        <v>11.8</v>
      </c>
      <c r="F132" s="38"/>
      <c r="G132" s="38"/>
      <c r="H132" s="38"/>
    </row>
    <row r="133" customFormat="false" ht="12.75" hidden="false" customHeight="false" outlineLevel="0" collapsed="false">
      <c r="C133" s="41" t="s">
        <v>59</v>
      </c>
      <c r="D133" s="38" t="n">
        <v>16</v>
      </c>
      <c r="E133" s="38" t="n">
        <v>24.1</v>
      </c>
      <c r="F133" s="38"/>
      <c r="G133" s="38"/>
      <c r="H133" s="38"/>
    </row>
    <row r="134" customFormat="false" ht="12.75" hidden="false" customHeight="false" outlineLevel="0" collapsed="false">
      <c r="C134" s="41" t="s">
        <v>60</v>
      </c>
      <c r="D134" s="38" t="n">
        <v>29.6</v>
      </c>
      <c r="E134" s="38" t="n">
        <v>33.7</v>
      </c>
      <c r="F134" s="38"/>
      <c r="G134" s="38"/>
      <c r="H134" s="38"/>
    </row>
    <row r="135" customFormat="false" ht="12.75" hidden="false" customHeight="false" outlineLevel="0" collapsed="false">
      <c r="C135" s="41" t="s">
        <v>61</v>
      </c>
      <c r="D135" s="38" t="n">
        <v>45.3</v>
      </c>
      <c r="E135" s="38" t="n">
        <v>29.5</v>
      </c>
      <c r="F135" s="38"/>
      <c r="G135" s="38"/>
      <c r="H135" s="38"/>
    </row>
    <row r="136" customFormat="false" ht="12.75" hidden="false" customHeight="false" outlineLevel="0" collapsed="false">
      <c r="C136" s="2" t="s">
        <v>62</v>
      </c>
      <c r="D136" s="38" t="n">
        <v>1</v>
      </c>
      <c r="E136" s="38" t="n">
        <v>0.9</v>
      </c>
      <c r="F136" s="38"/>
      <c r="G136" s="38"/>
      <c r="H136" s="38"/>
    </row>
    <row r="137" customFormat="false" ht="12.75" hidden="false" customHeight="false" outlineLevel="0" collapsed="false">
      <c r="B137" s="37"/>
      <c r="C137" s="38"/>
      <c r="D137" s="38"/>
      <c r="E137" s="38"/>
      <c r="F137" s="38"/>
      <c r="G137" s="38"/>
      <c r="H137" s="38"/>
    </row>
    <row r="138" customFormat="false" ht="12.75" hidden="false" customHeight="false" outlineLevel="0" collapsed="false">
      <c r="B138" s="37"/>
      <c r="C138" s="38"/>
      <c r="D138" s="38"/>
      <c r="E138" s="38"/>
      <c r="F138" s="38"/>
      <c r="G138" s="38"/>
      <c r="H138" s="38"/>
    </row>
    <row r="148" customFormat="false" ht="21" hidden="false" customHeight="false" outlineLevel="0" collapsed="false">
      <c r="Q148" s="42" t="s">
        <v>63</v>
      </c>
    </row>
    <row r="149" customFormat="false" ht="12" hidden="false" customHeight="false" outlineLevel="0" collapsed="false">
      <c r="Q149" s="7" t="s">
        <v>64</v>
      </c>
    </row>
    <row r="150" customFormat="false" ht="12" hidden="false" customHeight="false" outlineLevel="0" collapsed="false">
      <c r="Q150" s="7" t="s">
        <v>65</v>
      </c>
    </row>
    <row r="151" customFormat="false" ht="12" hidden="false" customHeight="false" outlineLevel="0" collapsed="false">
      <c r="I151" s="2"/>
      <c r="K151" s="1"/>
      <c r="M151" s="2"/>
      <c r="N151" s="2"/>
      <c r="O151" s="2"/>
      <c r="Q151" s="7" t="s">
        <v>66</v>
      </c>
    </row>
    <row r="152" customFormat="false" ht="12.75" hidden="false" customHeight="false" outlineLevel="0" collapsed="false">
      <c r="I152" s="38"/>
      <c r="K152" s="38"/>
      <c r="L152" s="38"/>
      <c r="M152" s="38"/>
      <c r="N152" s="38"/>
      <c r="O152" s="38"/>
      <c r="Q152" s="7" t="s">
        <v>67</v>
      </c>
    </row>
    <row r="153" customFormat="false" ht="12.75" hidden="false" customHeight="false" outlineLevel="0" collapsed="false">
      <c r="I153" s="38"/>
      <c r="K153" s="38"/>
      <c r="L153" s="38"/>
      <c r="M153" s="38"/>
      <c r="N153" s="38"/>
      <c r="O153" s="38"/>
      <c r="Q153" s="7" t="s">
        <v>68</v>
      </c>
    </row>
    <row r="154" customFormat="false" ht="12.75" hidden="false" customHeight="false" outlineLevel="0" collapsed="false">
      <c r="I154" s="38"/>
      <c r="K154" s="38"/>
      <c r="L154" s="38"/>
      <c r="M154" s="38"/>
      <c r="N154" s="38"/>
      <c r="O154" s="38"/>
      <c r="Q154" s="7" t="s">
        <v>69</v>
      </c>
    </row>
    <row r="155" customFormat="false" ht="12.75" hidden="false" customHeight="false" outlineLevel="0" collapsed="false">
      <c r="I155" s="38"/>
      <c r="K155" s="38"/>
      <c r="L155" s="38"/>
      <c r="M155" s="38"/>
      <c r="N155" s="38"/>
      <c r="O155" s="38"/>
      <c r="Q155" s="7" t="s">
        <v>70</v>
      </c>
    </row>
    <row r="156" customFormat="false" ht="12.75" hidden="false" customHeight="false" outlineLevel="0" collapsed="false">
      <c r="I156" s="38"/>
      <c r="K156" s="38"/>
      <c r="L156" s="38"/>
      <c r="M156" s="38"/>
      <c r="N156" s="38"/>
      <c r="O156" s="38"/>
    </row>
    <row r="157" customFormat="false" ht="12.75" hidden="false" customHeight="false" outlineLevel="0" collapsed="false">
      <c r="I157" s="38"/>
      <c r="J157" s="38"/>
      <c r="K157" s="38"/>
      <c r="L157" s="38"/>
      <c r="M157" s="38"/>
      <c r="N157" s="37"/>
      <c r="O157" s="37"/>
    </row>
    <row r="158" customFormat="false" ht="12.75" hidden="false" customHeight="false" outlineLevel="0" collapsed="false">
      <c r="I158" s="38"/>
      <c r="J158" s="38"/>
      <c r="K158" s="38"/>
      <c r="L158" s="38"/>
      <c r="M158" s="38"/>
      <c r="N158" s="37"/>
      <c r="O158" s="37"/>
    </row>
    <row r="159" customFormat="false" ht="12.75" hidden="false" customHeight="false" outlineLevel="0" collapsed="false">
      <c r="F159" s="38"/>
      <c r="G159" s="38"/>
      <c r="H159" s="38"/>
      <c r="I159" s="38"/>
      <c r="J159" s="38"/>
      <c r="K159" s="38"/>
      <c r="L159" s="38"/>
      <c r="M159" s="38"/>
      <c r="N159" s="37"/>
      <c r="O159" s="37"/>
    </row>
    <row r="160" customFormat="false" ht="12.75" hidden="false" customHeight="false" outlineLevel="0" collapsed="false">
      <c r="C160" s="7" t="s">
        <v>22</v>
      </c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7"/>
      <c r="O160" s="37"/>
    </row>
    <row r="161" customFormat="false" ht="12.75" hidden="false" customHeight="false" outlineLevel="0" collapsed="false">
      <c r="D161" s="38" t="s">
        <v>71</v>
      </c>
      <c r="E161" s="38" t="s">
        <v>72</v>
      </c>
      <c r="F161" s="38" t="s">
        <v>73</v>
      </c>
    </row>
    <row r="162" customFormat="false" ht="12" hidden="false" customHeight="false" outlineLevel="0" collapsed="false">
      <c r="C162" s="7" t="s">
        <v>74</v>
      </c>
      <c r="D162" s="2" t="n">
        <v>0.330396475770925</v>
      </c>
      <c r="E162" s="2" t="n">
        <v>2.49791840133222</v>
      </c>
      <c r="F162" s="2" t="n">
        <v>3.15315315315315</v>
      </c>
    </row>
    <row r="163" customFormat="false" ht="12" hidden="false" customHeight="false" outlineLevel="0" collapsed="false">
      <c r="C163" s="7" t="s">
        <v>75</v>
      </c>
      <c r="D163" s="2" t="n">
        <v>1.98237885462555</v>
      </c>
      <c r="E163" s="2" t="n">
        <v>2.74771024146545</v>
      </c>
      <c r="F163" s="2" t="n">
        <v>1.2012012012012</v>
      </c>
    </row>
    <row r="164" customFormat="false" ht="12" hidden="false" customHeight="false" outlineLevel="0" collapsed="false">
      <c r="C164" s="7" t="s">
        <v>76</v>
      </c>
      <c r="D164" s="2" t="n">
        <v>8.81057268722467</v>
      </c>
      <c r="E164" s="2" t="n">
        <v>11.240632805995</v>
      </c>
      <c r="F164" s="2" t="n">
        <v>5.55555555555556</v>
      </c>
    </row>
    <row r="165" customFormat="false" ht="12" hidden="false" customHeight="false" outlineLevel="0" collapsed="false">
      <c r="C165" s="7" t="s">
        <v>77</v>
      </c>
      <c r="D165" s="2" t="n">
        <v>1.21145374449339</v>
      </c>
      <c r="E165" s="2" t="n">
        <v>1.99833472106578</v>
      </c>
      <c r="F165" s="2" t="n">
        <v>0.3003003003003</v>
      </c>
    </row>
    <row r="166" customFormat="false" ht="12" hidden="false" customHeight="false" outlineLevel="0" collapsed="false">
      <c r="C166" s="7" t="s">
        <v>78</v>
      </c>
      <c r="D166" s="2" t="n">
        <v>16.4096916299559</v>
      </c>
      <c r="E166" s="2" t="n">
        <v>17.4854288093256</v>
      </c>
      <c r="F166" s="2" t="n">
        <v>10.6606606606607</v>
      </c>
    </row>
    <row r="167" customFormat="false" ht="12" hidden="false" customHeight="false" outlineLevel="0" collapsed="false">
      <c r="C167" s="7" t="s">
        <v>79</v>
      </c>
      <c r="D167" s="2" t="n">
        <v>4.62555066079295</v>
      </c>
      <c r="E167" s="2" t="n">
        <v>3.24729392173189</v>
      </c>
      <c r="F167" s="2" t="n">
        <v>0.600600600600601</v>
      </c>
    </row>
    <row r="168" customFormat="false" ht="12" hidden="false" customHeight="false" outlineLevel="0" collapsed="false">
      <c r="C168" s="7" t="s">
        <v>80</v>
      </c>
      <c r="D168" s="2" t="n">
        <v>2.53303964757709</v>
      </c>
      <c r="E168" s="2" t="n">
        <v>1.74854288093256</v>
      </c>
      <c r="F168" s="2" t="n">
        <v>0.15015015015015</v>
      </c>
    </row>
    <row r="169" customFormat="false" ht="12" hidden="false" customHeight="false" outlineLevel="0" collapsed="false">
      <c r="C169" s="7" t="s">
        <v>81</v>
      </c>
      <c r="D169" s="2" t="n">
        <v>17.0704845814978</v>
      </c>
      <c r="E169" s="2" t="n">
        <v>16.6527893422148</v>
      </c>
      <c r="F169" s="2" t="n">
        <v>3.003003003003</v>
      </c>
    </row>
    <row r="170" customFormat="false" ht="12" hidden="false" customHeight="false" outlineLevel="0" collapsed="false">
      <c r="C170" s="7" t="s">
        <v>82</v>
      </c>
      <c r="D170" s="2" t="n">
        <v>10.352422907489</v>
      </c>
      <c r="E170" s="2" t="n">
        <v>12.1565362198168</v>
      </c>
      <c r="F170" s="2" t="n">
        <v>7.80780780780781</v>
      </c>
    </row>
    <row r="171" customFormat="false" ht="12" hidden="false" customHeight="false" outlineLevel="0" collapsed="false">
      <c r="C171" s="7" t="s">
        <v>83</v>
      </c>
      <c r="D171" s="2" t="n">
        <v>1.98237885462555</v>
      </c>
      <c r="E171" s="2" t="n">
        <v>1.33222314737719</v>
      </c>
      <c r="F171" s="2" t="n">
        <v>0.3003003003003</v>
      </c>
    </row>
    <row r="172" customFormat="false" ht="12" hidden="false" customHeight="false" outlineLevel="0" collapsed="false">
      <c r="C172" s="7" t="s">
        <v>84</v>
      </c>
      <c r="D172" s="2" t="n">
        <v>34.6916299559471</v>
      </c>
      <c r="E172" s="2" t="n">
        <v>28.8925895087427</v>
      </c>
      <c r="F172" s="2" t="n">
        <v>67.2672672672673</v>
      </c>
    </row>
    <row r="173" customFormat="false" ht="12" hidden="false" customHeight="false" outlineLevel="0" collapsed="false">
      <c r="D173" s="2" t="n">
        <v>100</v>
      </c>
      <c r="E173" s="2" t="n">
        <v>100</v>
      </c>
      <c r="F173" s="2" t="n">
        <v>100</v>
      </c>
    </row>
    <row r="174" customFormat="false" ht="12" hidden="false" customHeight="false" outlineLevel="0" collapsed="false">
      <c r="D174" s="2" t="n">
        <v>65.3083700440529</v>
      </c>
      <c r="E174" s="2" t="n">
        <v>71.1074104912573</v>
      </c>
      <c r="F174" s="2" t="n">
        <v>32.73273273273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3" width="9.14"/>
    <col collapsed="false" customWidth="true" hidden="false" outlineLevel="0" max="3" min="3" style="43" width="24.56"/>
    <col collapsed="false" customWidth="false" hidden="false" outlineLevel="0" max="6" min="4" style="43" width="9.14"/>
    <col collapsed="false" customWidth="true" hidden="false" outlineLevel="0" max="7" min="7" style="43" width="15.99"/>
    <col collapsed="false" customWidth="true" hidden="false" outlineLevel="0" max="8" min="8" style="43" width="6.41"/>
    <col collapsed="false" customWidth="true" hidden="false" outlineLevel="0" max="9" min="9" style="44" width="13.85"/>
    <col collapsed="false" customWidth="false" hidden="false" outlineLevel="0" max="13" min="10" style="44" width="9.14"/>
    <col collapsed="false" customWidth="true" hidden="false" outlineLevel="0" max="14" min="14" style="44" width="7.56"/>
    <col collapsed="false" customWidth="true" hidden="false" outlineLevel="0" max="15" min="15" style="44" width="1.56"/>
    <col collapsed="false" customWidth="true" hidden="false" outlineLevel="0" max="16" min="16" style="45" width="4.56"/>
    <col collapsed="false" customWidth="true" hidden="false" outlineLevel="0" max="17" min="17" style="43" width="3.42"/>
    <col collapsed="false" customWidth="false" hidden="false" outlineLevel="0" max="257" min="18" style="43" width="9.14"/>
  </cols>
  <sheetData>
    <row r="13" customFormat="false" ht="12.75" hidden="false" customHeight="true" outlineLevel="0" collapsed="false">
      <c r="C13" s="46"/>
      <c r="D13" s="47"/>
      <c r="E13" s="47"/>
      <c r="F13" s="47"/>
      <c r="G13" s="47"/>
      <c r="I13" s="48"/>
      <c r="J13" s="49" t="s">
        <v>85</v>
      </c>
      <c r="K13" s="49"/>
      <c r="L13" s="49"/>
      <c r="M13" s="49"/>
      <c r="N13" s="49"/>
      <c r="O13" s="49"/>
      <c r="P13" s="50"/>
      <c r="Q13" s="49"/>
    </row>
    <row r="14" customFormat="false" ht="12.75" hidden="false" customHeight="true" outlineLevel="0" collapsed="false">
      <c r="C14" s="46"/>
      <c r="D14" s="51" t="s">
        <v>12</v>
      </c>
      <c r="E14" s="51" t="s">
        <v>13</v>
      </c>
      <c r="F14" s="51" t="s">
        <v>14</v>
      </c>
      <c r="G14" s="51" t="s">
        <v>15</v>
      </c>
      <c r="I14" s="49"/>
      <c r="J14" s="52" t="s">
        <v>12</v>
      </c>
      <c r="K14" s="52" t="s">
        <v>13</v>
      </c>
      <c r="L14" s="52" t="s">
        <v>14</v>
      </c>
      <c r="M14" s="52" t="s">
        <v>15</v>
      </c>
      <c r="N14" s="52" t="s">
        <v>16</v>
      </c>
      <c r="O14" s="53" t="s">
        <v>17</v>
      </c>
      <c r="P14" s="54" t="s">
        <v>18</v>
      </c>
      <c r="Q14" s="55" t="s">
        <v>19</v>
      </c>
    </row>
    <row r="15" customFormat="false" ht="12.75" hidden="false" customHeight="true" outlineLevel="0" collapsed="false">
      <c r="B15" s="56" t="s">
        <v>37</v>
      </c>
      <c r="C15" s="57" t="s">
        <v>20</v>
      </c>
      <c r="D15" s="47" t="n">
        <v>0.103448275862069</v>
      </c>
      <c r="E15" s="47" t="n">
        <v>0.50453720508167</v>
      </c>
      <c r="F15" s="47" t="n">
        <v>0.312159709618875</v>
      </c>
      <c r="G15" s="47" t="n">
        <v>0.0798548094373866</v>
      </c>
      <c r="H15" s="44"/>
      <c r="I15" s="57" t="s">
        <v>20</v>
      </c>
      <c r="J15" s="44" t="n">
        <f aca="false">D15*100</f>
        <v>10.3448275862069</v>
      </c>
      <c r="K15" s="44" t="n">
        <f aca="false">E15*100</f>
        <v>50.453720508167</v>
      </c>
      <c r="L15" s="44" t="n">
        <f aca="false">F15*100</f>
        <v>31.2159709618875</v>
      </c>
      <c r="M15" s="44" t="n">
        <f aca="false">G15*100</f>
        <v>7.98548094373866</v>
      </c>
      <c r="N15" s="44" t="n">
        <f aca="false">SUM(J15:M15)</f>
        <v>100</v>
      </c>
      <c r="O15" s="58" t="s">
        <v>17</v>
      </c>
      <c r="P15" s="59" t="n">
        <v>551</v>
      </c>
      <c r="Q15" s="60" t="s">
        <v>19</v>
      </c>
    </row>
    <row r="16" customFormat="false" ht="12.75" hidden="false" customHeight="true" outlineLevel="0" collapsed="false">
      <c r="C16" s="57" t="s">
        <v>22</v>
      </c>
      <c r="D16" s="47" t="n">
        <v>0.102189781021898</v>
      </c>
      <c r="E16" s="47" t="n">
        <v>0.547445255474453</v>
      </c>
      <c r="F16" s="47" t="n">
        <v>0.299270072992701</v>
      </c>
      <c r="G16" s="47" t="n">
        <v>0.0510948905109489</v>
      </c>
      <c r="I16" s="61" t="s">
        <v>22</v>
      </c>
      <c r="J16" s="49" t="n">
        <f aca="false">D16*100</f>
        <v>10.2189781021898</v>
      </c>
      <c r="K16" s="49" t="n">
        <f aca="false">E16*100</f>
        <v>54.7445255474453</v>
      </c>
      <c r="L16" s="49" t="n">
        <f aca="false">F16*100</f>
        <v>29.9270072992701</v>
      </c>
      <c r="M16" s="49" t="n">
        <f aca="false">G16*100</f>
        <v>5.10948905109489</v>
      </c>
      <c r="N16" s="49" t="n">
        <f aca="false">SUM(J16:M16)</f>
        <v>100</v>
      </c>
      <c r="O16" s="62" t="s">
        <v>17</v>
      </c>
      <c r="P16" s="63" t="n">
        <v>411</v>
      </c>
      <c r="Q16" s="64" t="s">
        <v>19</v>
      </c>
    </row>
    <row r="17" customFormat="false" ht="12.75" hidden="false" customHeight="true" outlineLevel="0" collapsed="false">
      <c r="C17" s="46"/>
      <c r="D17" s="47"/>
      <c r="E17" s="47"/>
      <c r="F17" s="47"/>
      <c r="G17" s="47"/>
      <c r="H17" s="65"/>
    </row>
    <row r="18" customFormat="false" ht="12.75" hidden="false" customHeight="true" outlineLevel="0" collapsed="false">
      <c r="C18" s="46"/>
      <c r="D18" s="47"/>
      <c r="E18" s="47"/>
      <c r="F18" s="47"/>
      <c r="G18" s="47"/>
      <c r="H18" s="65"/>
    </row>
    <row r="19" customFormat="false" ht="12.75" hidden="false" customHeight="true" outlineLevel="0" collapsed="false">
      <c r="C19" s="46"/>
      <c r="D19" s="47"/>
      <c r="E19" s="47"/>
      <c r="F19" s="47"/>
      <c r="G19" s="47"/>
      <c r="H19" s="65"/>
    </row>
    <row r="20" customFormat="false" ht="12.75" hidden="false" customHeight="true" outlineLevel="0" collapsed="false">
      <c r="C20" s="46"/>
      <c r="D20" s="47"/>
      <c r="E20" s="47"/>
      <c r="F20" s="47"/>
      <c r="G20" s="47"/>
      <c r="H20" s="65"/>
    </row>
    <row r="22" customFormat="false" ht="12.75" hidden="false" customHeight="true" outlineLevel="0" collapsed="false">
      <c r="C22" s="46"/>
      <c r="D22" s="47"/>
      <c r="E22" s="47"/>
      <c r="F22" s="47"/>
      <c r="G22" s="47"/>
      <c r="H22" s="48"/>
      <c r="I22" s="43"/>
      <c r="J22" s="49" t="s">
        <v>25</v>
      </c>
      <c r="K22" s="49"/>
      <c r="L22" s="49"/>
      <c r="M22" s="49"/>
      <c r="N22" s="49"/>
      <c r="O22" s="49"/>
      <c r="P22" s="50"/>
      <c r="Q22" s="49"/>
    </row>
    <row r="23" customFormat="false" ht="12.75" hidden="false" customHeight="true" outlineLevel="0" collapsed="false">
      <c r="B23" s="66" t="s">
        <v>39</v>
      </c>
      <c r="C23" s="46"/>
      <c r="D23" s="47"/>
      <c r="E23" s="47"/>
      <c r="F23" s="47"/>
      <c r="G23" s="47"/>
      <c r="H23" s="67"/>
      <c r="I23" s="68"/>
      <c r="J23" s="69" t="s">
        <v>12</v>
      </c>
      <c r="K23" s="69" t="s">
        <v>13</v>
      </c>
      <c r="L23" s="69" t="s">
        <v>14</v>
      </c>
      <c r="M23" s="69" t="s">
        <v>15</v>
      </c>
      <c r="N23" s="69" t="s">
        <v>16</v>
      </c>
      <c r="O23" s="53" t="s">
        <v>17</v>
      </c>
      <c r="P23" s="54" t="s">
        <v>18</v>
      </c>
      <c r="Q23" s="55" t="s">
        <v>19</v>
      </c>
    </row>
    <row r="24" customFormat="false" ht="12.75" hidden="false" customHeight="true" outlineLevel="0" collapsed="false">
      <c r="B24" s="57" t="s">
        <v>20</v>
      </c>
      <c r="C24" s="43" t="s">
        <v>26</v>
      </c>
      <c r="D24" s="47" t="n">
        <v>0.192307692307692</v>
      </c>
      <c r="E24" s="47" t="n">
        <v>0.384615384615385</v>
      </c>
      <c r="F24" s="47" t="n">
        <v>0.288461538461539</v>
      </c>
      <c r="G24" s="47" t="n">
        <v>0.134615384615385</v>
      </c>
      <c r="H24" s="57" t="s">
        <v>20</v>
      </c>
      <c r="I24" s="43" t="s">
        <v>26</v>
      </c>
      <c r="J24" s="44" t="n">
        <f aca="false">D24*100</f>
        <v>19.2307692307692</v>
      </c>
      <c r="K24" s="44" t="n">
        <f aca="false">E24*100</f>
        <v>38.4615384615385</v>
      </c>
      <c r="L24" s="44" t="n">
        <f aca="false">F24*100</f>
        <v>28.8461538461539</v>
      </c>
      <c r="M24" s="44" t="n">
        <f aca="false">G24*100</f>
        <v>13.4615384615385</v>
      </c>
      <c r="N24" s="44" t="n">
        <f aca="false">SUM(J24:M24)</f>
        <v>100</v>
      </c>
      <c r="O24" s="58" t="s">
        <v>17</v>
      </c>
      <c r="P24" s="70" t="n">
        <v>104</v>
      </c>
      <c r="Q24" s="60" t="s">
        <v>19</v>
      </c>
    </row>
    <row r="25" customFormat="false" ht="12.75" hidden="false" customHeight="true" outlineLevel="0" collapsed="false">
      <c r="C25" s="43" t="s">
        <v>27</v>
      </c>
      <c r="D25" s="47" t="n">
        <v>0.101123595505618</v>
      </c>
      <c r="E25" s="47" t="n">
        <v>0.426966292134832</v>
      </c>
      <c r="F25" s="47" t="n">
        <v>0.382022471910112</v>
      </c>
      <c r="G25" s="47" t="n">
        <v>0.0898876404494382</v>
      </c>
      <c r="I25" s="43" t="s">
        <v>27</v>
      </c>
      <c r="J25" s="44" t="n">
        <f aca="false">D25*100</f>
        <v>10.1123595505618</v>
      </c>
      <c r="K25" s="44" t="n">
        <f aca="false">E25*100</f>
        <v>42.6966292134832</v>
      </c>
      <c r="L25" s="44" t="n">
        <f aca="false">F25*100</f>
        <v>38.2022471910112</v>
      </c>
      <c r="M25" s="44" t="n">
        <f aca="false">G25*100</f>
        <v>8.98876404494382</v>
      </c>
      <c r="N25" s="44" t="n">
        <f aca="false">SUM(J25:M25)</f>
        <v>100</v>
      </c>
      <c r="O25" s="58" t="s">
        <v>17</v>
      </c>
      <c r="P25" s="70" t="n">
        <v>89</v>
      </c>
      <c r="Q25" s="60" t="s">
        <v>19</v>
      </c>
    </row>
    <row r="26" customFormat="false" ht="12.75" hidden="false" customHeight="true" outlineLevel="0" collapsed="false">
      <c r="C26" s="43" t="s">
        <v>28</v>
      </c>
      <c r="D26" s="47" t="n">
        <v>0.145299145299145</v>
      </c>
      <c r="E26" s="47" t="n">
        <v>0.52991452991453</v>
      </c>
      <c r="F26" s="47" t="n">
        <v>0.247863247863248</v>
      </c>
      <c r="G26" s="47" t="n">
        <v>0.0769230769230769</v>
      </c>
      <c r="I26" s="43" t="s">
        <v>28</v>
      </c>
      <c r="J26" s="44" t="n">
        <f aca="false">D26*100</f>
        <v>14.5299145299145</v>
      </c>
      <c r="K26" s="44" t="n">
        <f aca="false">E26*100</f>
        <v>52.991452991453</v>
      </c>
      <c r="L26" s="44" t="n">
        <f aca="false">F26*100</f>
        <v>24.7863247863248</v>
      </c>
      <c r="M26" s="44" t="n">
        <f aca="false">G26*100</f>
        <v>7.69230769230769</v>
      </c>
      <c r="N26" s="44" t="n">
        <f aca="false">SUM(J26:M26)</f>
        <v>100</v>
      </c>
      <c r="O26" s="58" t="s">
        <v>17</v>
      </c>
      <c r="P26" s="70" t="n">
        <v>117</v>
      </c>
      <c r="Q26" s="60" t="s">
        <v>19</v>
      </c>
    </row>
    <row r="27" customFormat="false" ht="12.75" hidden="false" customHeight="true" outlineLevel="0" collapsed="false">
      <c r="C27" s="43" t="s">
        <v>29</v>
      </c>
      <c r="D27" s="47" t="n">
        <v>0.178947368421053</v>
      </c>
      <c r="E27" s="47" t="n">
        <v>0.421052631578947</v>
      </c>
      <c r="F27" s="47" t="n">
        <v>0.357894736842105</v>
      </c>
      <c r="G27" s="47" t="n">
        <v>0.0421052631578947</v>
      </c>
      <c r="I27" s="43" t="s">
        <v>29</v>
      </c>
      <c r="J27" s="44" t="n">
        <f aca="false">D27*100</f>
        <v>17.8947368421053</v>
      </c>
      <c r="K27" s="44" t="n">
        <f aca="false">E27*100</f>
        <v>42.1052631578947</v>
      </c>
      <c r="L27" s="44" t="n">
        <f aca="false">F27*100</f>
        <v>35.7894736842105</v>
      </c>
      <c r="M27" s="44" t="n">
        <f aca="false">G27*100</f>
        <v>4.21052631578947</v>
      </c>
      <c r="N27" s="44" t="n">
        <f aca="false">SUM(J27:M27)</f>
        <v>100</v>
      </c>
      <c r="O27" s="58" t="s">
        <v>17</v>
      </c>
      <c r="P27" s="70" t="n">
        <v>95</v>
      </c>
      <c r="Q27" s="60" t="s">
        <v>19</v>
      </c>
    </row>
    <row r="28" customFormat="false" ht="12.75" hidden="false" customHeight="true" outlineLevel="0" collapsed="false">
      <c r="C28" s="43" t="s">
        <v>86</v>
      </c>
      <c r="D28" s="47" t="n">
        <v>0.210526315789474</v>
      </c>
      <c r="E28" s="47" t="n">
        <v>0.547368421052632</v>
      </c>
      <c r="F28" s="47" t="n">
        <v>0.157894736842105</v>
      </c>
      <c r="G28" s="47" t="n">
        <v>0.0842105263157895</v>
      </c>
      <c r="I28" s="43" t="s">
        <v>86</v>
      </c>
      <c r="J28" s="44" t="n">
        <f aca="false">D28*100</f>
        <v>21.0526315789474</v>
      </c>
      <c r="K28" s="44" t="n">
        <f aca="false">E28*100</f>
        <v>54.7368421052632</v>
      </c>
      <c r="L28" s="44" t="n">
        <f aca="false">F28*100</f>
        <v>15.7894736842105</v>
      </c>
      <c r="M28" s="44" t="n">
        <f aca="false">G28*100</f>
        <v>8.42105263157895</v>
      </c>
      <c r="N28" s="44" t="n">
        <f aca="false">SUM(J28:M28)</f>
        <v>100</v>
      </c>
      <c r="O28" s="58" t="s">
        <v>17</v>
      </c>
      <c r="P28" s="70" t="n">
        <v>95</v>
      </c>
      <c r="Q28" s="60" t="s">
        <v>19</v>
      </c>
    </row>
    <row r="29" customFormat="false" ht="12.75" hidden="false" customHeight="true" outlineLevel="0" collapsed="false">
      <c r="D29" s="47"/>
      <c r="E29" s="47"/>
      <c r="F29" s="47"/>
      <c r="G29" s="47"/>
      <c r="I29" s="43"/>
      <c r="O29" s="58"/>
      <c r="P29" s="70"/>
      <c r="Q29" s="60"/>
    </row>
    <row r="30" customFormat="false" ht="12.75" hidden="false" customHeight="true" outlineLevel="0" collapsed="false">
      <c r="B30" s="57" t="s">
        <v>22</v>
      </c>
      <c r="C30" s="43" t="s">
        <v>26</v>
      </c>
      <c r="D30" s="47" t="n">
        <v>0.153284671532847</v>
      </c>
      <c r="E30" s="47" t="n">
        <v>0.518248175182482</v>
      </c>
      <c r="F30" s="47" t="n">
        <v>0.248175182481752</v>
      </c>
      <c r="G30" s="47" t="n">
        <v>0.0802919708029197</v>
      </c>
      <c r="H30" s="57" t="s">
        <v>22</v>
      </c>
      <c r="I30" s="43" t="s">
        <v>26</v>
      </c>
      <c r="J30" s="44" t="n">
        <f aca="false">D30*100</f>
        <v>15.3284671532847</v>
      </c>
      <c r="K30" s="44" t="n">
        <f aca="false">E30*100</f>
        <v>51.8248175182482</v>
      </c>
      <c r="L30" s="44" t="n">
        <f aca="false">F30*100</f>
        <v>24.8175182481752</v>
      </c>
      <c r="M30" s="44" t="n">
        <f aca="false">G30*100</f>
        <v>8.02919708029197</v>
      </c>
      <c r="N30" s="44" t="n">
        <f aca="false">SUM(J30:M30)</f>
        <v>100</v>
      </c>
      <c r="O30" s="58" t="s">
        <v>17</v>
      </c>
      <c r="P30" s="70" t="n">
        <v>137</v>
      </c>
      <c r="Q30" s="60" t="s">
        <v>19</v>
      </c>
    </row>
    <row r="31" customFormat="false" ht="12.75" hidden="false" customHeight="true" outlineLevel="0" collapsed="false">
      <c r="C31" s="43" t="s">
        <v>27</v>
      </c>
      <c r="D31" s="47" t="n">
        <v>0.146788990825688</v>
      </c>
      <c r="E31" s="47" t="n">
        <v>0.541284403669725</v>
      </c>
      <c r="F31" s="47" t="n">
        <v>0.26605504587156</v>
      </c>
      <c r="G31" s="47" t="n">
        <v>0.0458715596330275</v>
      </c>
      <c r="I31" s="43" t="s">
        <v>27</v>
      </c>
      <c r="J31" s="44" t="n">
        <f aca="false">D31*100</f>
        <v>14.6788990825688</v>
      </c>
      <c r="K31" s="44" t="n">
        <f aca="false">E31*100</f>
        <v>54.1284403669725</v>
      </c>
      <c r="L31" s="44" t="n">
        <f aca="false">F31*100</f>
        <v>26.605504587156</v>
      </c>
      <c r="M31" s="44" t="n">
        <f aca="false">G31*100</f>
        <v>4.58715596330275</v>
      </c>
      <c r="N31" s="44" t="n">
        <f aca="false">SUM(J31:M31)</f>
        <v>100</v>
      </c>
      <c r="O31" s="58" t="s">
        <v>17</v>
      </c>
      <c r="P31" s="70" t="n">
        <v>109</v>
      </c>
      <c r="Q31" s="60" t="s">
        <v>19</v>
      </c>
    </row>
    <row r="32" customFormat="false" ht="12.75" hidden="false" customHeight="true" outlineLevel="0" collapsed="false">
      <c r="C32" s="43" t="s">
        <v>28</v>
      </c>
      <c r="D32" s="47" t="n">
        <v>0.182481751824818</v>
      </c>
      <c r="E32" s="47" t="n">
        <v>0.532846715328467</v>
      </c>
      <c r="F32" s="47" t="n">
        <v>0.197080291970803</v>
      </c>
      <c r="G32" s="47" t="n">
        <v>0.0875912408759124</v>
      </c>
      <c r="I32" s="43" t="s">
        <v>28</v>
      </c>
      <c r="J32" s="44" t="n">
        <f aca="false">D32*100</f>
        <v>18.2481751824818</v>
      </c>
      <c r="K32" s="44" t="n">
        <f aca="false">E32*100</f>
        <v>53.2846715328467</v>
      </c>
      <c r="L32" s="44" t="n">
        <f aca="false">F32*100</f>
        <v>19.7080291970803</v>
      </c>
      <c r="M32" s="44" t="n">
        <f aca="false">G32*100</f>
        <v>8.75912408759124</v>
      </c>
      <c r="N32" s="44" t="n">
        <f aca="false">SUM(J32:M32)</f>
        <v>100</v>
      </c>
      <c r="O32" s="58" t="s">
        <v>17</v>
      </c>
      <c r="P32" s="70" t="n">
        <v>137</v>
      </c>
      <c r="Q32" s="60" t="s">
        <v>19</v>
      </c>
    </row>
    <row r="33" customFormat="false" ht="12.75" hidden="false" customHeight="true" outlineLevel="0" collapsed="false">
      <c r="C33" s="43" t="s">
        <v>29</v>
      </c>
      <c r="D33" s="47" t="n">
        <v>0.222222222222222</v>
      </c>
      <c r="E33" s="47" t="n">
        <v>0.404040404040404</v>
      </c>
      <c r="F33" s="47" t="n">
        <v>0.313131313131313</v>
      </c>
      <c r="G33" s="47" t="n">
        <v>0.0606060606060606</v>
      </c>
      <c r="I33" s="43" t="s">
        <v>29</v>
      </c>
      <c r="J33" s="44" t="n">
        <f aca="false">D33*100</f>
        <v>22.2222222222222</v>
      </c>
      <c r="K33" s="44" t="n">
        <f aca="false">E33*100</f>
        <v>40.4040404040404</v>
      </c>
      <c r="L33" s="44" t="n">
        <f aca="false">F33*100</f>
        <v>31.3131313131313</v>
      </c>
      <c r="M33" s="44" t="n">
        <f aca="false">G33*100</f>
        <v>6.06060606060606</v>
      </c>
      <c r="N33" s="44" t="n">
        <f aca="false">SUM(J33:M33)</f>
        <v>100</v>
      </c>
      <c r="O33" s="58" t="s">
        <v>17</v>
      </c>
      <c r="P33" s="70" t="n">
        <v>99</v>
      </c>
      <c r="Q33" s="60" t="s">
        <v>19</v>
      </c>
    </row>
    <row r="34" customFormat="false" ht="12.75" hidden="false" customHeight="true" outlineLevel="0" collapsed="false">
      <c r="C34" s="43" t="s">
        <v>86</v>
      </c>
      <c r="D34" s="47" t="n">
        <v>0.258064516129032</v>
      </c>
      <c r="E34" s="47" t="n">
        <v>0.451612903225807</v>
      </c>
      <c r="F34" s="47" t="n">
        <v>0.209677419354839</v>
      </c>
      <c r="G34" s="47" t="n">
        <v>0.0806451612903226</v>
      </c>
      <c r="H34" s="48"/>
      <c r="I34" s="48" t="s">
        <v>86</v>
      </c>
      <c r="J34" s="49" t="n">
        <f aca="false">D34*100</f>
        <v>25.8064516129032</v>
      </c>
      <c r="K34" s="49" t="n">
        <f aca="false">E34*100</f>
        <v>45.1612903225807</v>
      </c>
      <c r="L34" s="49" t="n">
        <f aca="false">F34*100</f>
        <v>20.9677419354839</v>
      </c>
      <c r="M34" s="49" t="n">
        <f aca="false">G34*100</f>
        <v>8.06451612903226</v>
      </c>
      <c r="N34" s="49" t="n">
        <f aca="false">SUM(J34:M34)</f>
        <v>100</v>
      </c>
      <c r="O34" s="62" t="s">
        <v>17</v>
      </c>
      <c r="P34" s="71" t="n">
        <v>62</v>
      </c>
      <c r="Q34" s="72" t="s">
        <v>19</v>
      </c>
    </row>
    <row r="35" customFormat="false" ht="12.75" hidden="false" customHeight="true" outlineLevel="0" collapsed="false">
      <c r="D35" s="47"/>
      <c r="E35" s="47"/>
      <c r="F35" s="47"/>
      <c r="G35" s="47"/>
      <c r="O35" s="58"/>
      <c r="P35" s="70"/>
    </row>
    <row r="43" customFormat="false" ht="12.75" hidden="false" customHeight="true" outlineLevel="0" collapsed="false">
      <c r="H43" s="48"/>
      <c r="I43" s="48"/>
      <c r="J43" s="49" t="s">
        <v>31</v>
      </c>
      <c r="K43" s="49"/>
      <c r="L43" s="49"/>
      <c r="M43" s="49"/>
      <c r="N43" s="49"/>
      <c r="O43" s="49"/>
      <c r="P43" s="50"/>
      <c r="Q43" s="49"/>
    </row>
    <row r="44" customFormat="false" ht="12.75" hidden="false" customHeight="true" outlineLevel="0" collapsed="false">
      <c r="D44" s="66" t="s">
        <v>32</v>
      </c>
      <c r="E44" s="66" t="s">
        <v>33</v>
      </c>
      <c r="F44" s="66" t="s">
        <v>34</v>
      </c>
      <c r="H44" s="67"/>
      <c r="I44" s="49"/>
      <c r="J44" s="73" t="s">
        <v>32</v>
      </c>
      <c r="K44" s="73" t="s">
        <v>33</v>
      </c>
      <c r="L44" s="73" t="s">
        <v>34</v>
      </c>
      <c r="M44" s="48"/>
      <c r="N44" s="52" t="s">
        <v>16</v>
      </c>
      <c r="O44" s="53" t="s">
        <v>17</v>
      </c>
      <c r="P44" s="54" t="s">
        <v>18</v>
      </c>
      <c r="Q44" s="55" t="s">
        <v>19</v>
      </c>
    </row>
    <row r="45" customFormat="false" ht="12.75" hidden="false" customHeight="true" outlineLevel="0" collapsed="false">
      <c r="B45" s="66" t="s">
        <v>20</v>
      </c>
      <c r="C45" s="56" t="s">
        <v>35</v>
      </c>
      <c r="D45" s="47" t="n">
        <v>0.0728929384965831</v>
      </c>
      <c r="E45" s="47" t="n">
        <v>0.250569476082005</v>
      </c>
      <c r="F45" s="47" t="n">
        <v>0.676537585421412</v>
      </c>
      <c r="H45" s="66" t="s">
        <v>20</v>
      </c>
      <c r="I45" s="56" t="s">
        <v>35</v>
      </c>
      <c r="J45" s="44" t="n">
        <f aca="false">D45*100</f>
        <v>7.28929384965831</v>
      </c>
      <c r="K45" s="44" t="n">
        <f aca="false">E45*100</f>
        <v>25.0569476082005</v>
      </c>
      <c r="L45" s="44" t="n">
        <f aca="false">F45*100</f>
        <v>67.6537585421412</v>
      </c>
      <c r="M45" s="43"/>
      <c r="N45" s="44" t="n">
        <f aca="false">SUM(I45:L45)</f>
        <v>100</v>
      </c>
      <c r="O45" s="58" t="s">
        <v>17</v>
      </c>
      <c r="P45" s="70" t="n">
        <v>439</v>
      </c>
      <c r="Q45" s="60" t="s">
        <v>19</v>
      </c>
    </row>
    <row r="46" customFormat="false" ht="12.75" hidden="false" customHeight="true" outlineLevel="0" collapsed="false">
      <c r="C46" s="56" t="s">
        <v>36</v>
      </c>
      <c r="D46" s="47" t="n">
        <v>0.0726141078838174</v>
      </c>
      <c r="E46" s="47" t="n">
        <v>0.234439834024896</v>
      </c>
      <c r="F46" s="47" t="n">
        <v>0.692946058091286</v>
      </c>
      <c r="I46" s="56" t="s">
        <v>36</v>
      </c>
      <c r="J46" s="44" t="n">
        <f aca="false">D46*100</f>
        <v>7.26141078838174</v>
      </c>
      <c r="K46" s="44" t="n">
        <f aca="false">E46*100</f>
        <v>23.4439834024896</v>
      </c>
      <c r="L46" s="44" t="n">
        <f aca="false">F46*100</f>
        <v>69.2946058091286</v>
      </c>
      <c r="M46" s="43"/>
      <c r="N46" s="44" t="n">
        <f aca="false">SUM(I46:L46)</f>
        <v>100</v>
      </c>
      <c r="O46" s="58" t="s">
        <v>17</v>
      </c>
      <c r="P46" s="70" t="n">
        <v>482</v>
      </c>
      <c r="Q46" s="60" t="s">
        <v>19</v>
      </c>
    </row>
    <row r="47" customFormat="false" ht="12.75" hidden="false" customHeight="true" outlineLevel="0" collapsed="false">
      <c r="C47" s="56" t="s">
        <v>37</v>
      </c>
      <c r="D47" s="47" t="n">
        <v>0.0847145488029466</v>
      </c>
      <c r="E47" s="47" t="n">
        <v>0.252302025782689</v>
      </c>
      <c r="F47" s="47" t="n">
        <v>0.662983425414365</v>
      </c>
      <c r="I47" s="56" t="s">
        <v>37</v>
      </c>
      <c r="J47" s="44" t="n">
        <f aca="false">D47*100</f>
        <v>8.47145488029466</v>
      </c>
      <c r="K47" s="44" t="n">
        <f aca="false">E47*100</f>
        <v>25.2302025782689</v>
      </c>
      <c r="L47" s="44" t="n">
        <f aca="false">F47*100</f>
        <v>66.2983425414365</v>
      </c>
      <c r="M47" s="43"/>
      <c r="N47" s="44" t="n">
        <f aca="false">SUM(I47:L47)</f>
        <v>100</v>
      </c>
      <c r="O47" s="58" t="s">
        <v>17</v>
      </c>
      <c r="P47" s="70" t="n">
        <v>543</v>
      </c>
      <c r="Q47" s="60" t="s">
        <v>19</v>
      </c>
    </row>
    <row r="48" customFormat="false" ht="12.75" hidden="false" customHeight="true" outlineLevel="0" collapsed="false">
      <c r="C48" s="66" t="s">
        <v>38</v>
      </c>
      <c r="D48" s="47" t="n">
        <v>0.0796019900497512</v>
      </c>
      <c r="E48" s="47" t="n">
        <v>0.378109452736318</v>
      </c>
      <c r="F48" s="47" t="n">
        <v>0.54228855721393</v>
      </c>
      <c r="I48" s="66" t="s">
        <v>38</v>
      </c>
      <c r="J48" s="44" t="n">
        <f aca="false">D48*100</f>
        <v>7.96019900497513</v>
      </c>
      <c r="K48" s="44" t="n">
        <f aca="false">E48*100</f>
        <v>37.8109452736318</v>
      </c>
      <c r="L48" s="44" t="n">
        <f aca="false">F48*100</f>
        <v>54.228855721393</v>
      </c>
      <c r="M48" s="43"/>
      <c r="N48" s="44" t="n">
        <f aca="false">SUM(I48:L48)</f>
        <v>100</v>
      </c>
      <c r="O48" s="58" t="s">
        <v>17</v>
      </c>
      <c r="P48" s="70" t="n">
        <v>402</v>
      </c>
      <c r="Q48" s="60" t="s">
        <v>19</v>
      </c>
    </row>
    <row r="49" customFormat="false" ht="12.75" hidden="false" customHeight="true" outlineLevel="0" collapsed="false">
      <c r="C49" s="66" t="s">
        <v>39</v>
      </c>
      <c r="D49" s="47" t="n">
        <v>0.0901803607214429</v>
      </c>
      <c r="E49" s="47" t="n">
        <v>0.408817635270541</v>
      </c>
      <c r="F49" s="47" t="n">
        <v>0.501002004008016</v>
      </c>
      <c r="I49" s="66" t="s">
        <v>39</v>
      </c>
      <c r="J49" s="44" t="n">
        <f aca="false">D49*100</f>
        <v>9.01803607214429</v>
      </c>
      <c r="K49" s="44" t="n">
        <f aca="false">E49*100</f>
        <v>40.8817635270541</v>
      </c>
      <c r="L49" s="44" t="n">
        <f aca="false">F49*100</f>
        <v>50.1002004008016</v>
      </c>
      <c r="M49" s="43"/>
      <c r="N49" s="44" t="n">
        <f aca="false">SUM(I49:L49)</f>
        <v>100</v>
      </c>
      <c r="O49" s="58" t="s">
        <v>17</v>
      </c>
      <c r="P49" s="70" t="n">
        <v>499</v>
      </c>
      <c r="Q49" s="60" t="s">
        <v>19</v>
      </c>
    </row>
    <row r="50" customFormat="false" ht="12.75" hidden="false" customHeight="true" outlineLevel="0" collapsed="false">
      <c r="C50" s="66" t="s">
        <v>40</v>
      </c>
      <c r="D50" s="47" t="n">
        <v>0.196936542669584</v>
      </c>
      <c r="E50" s="47" t="n">
        <v>0.573304157549234</v>
      </c>
      <c r="F50" s="47" t="n">
        <v>0.229759299781182</v>
      </c>
      <c r="I50" s="66" t="s">
        <v>40</v>
      </c>
      <c r="J50" s="44" t="n">
        <f aca="false">D50*100</f>
        <v>19.6936542669584</v>
      </c>
      <c r="K50" s="44" t="n">
        <f aca="false">E50*100</f>
        <v>57.3304157549234</v>
      </c>
      <c r="L50" s="44" t="n">
        <f aca="false">F50*100</f>
        <v>22.9759299781182</v>
      </c>
      <c r="M50" s="43"/>
      <c r="N50" s="44" t="n">
        <f aca="false">SUM(I50:L50)</f>
        <v>100</v>
      </c>
      <c r="O50" s="58" t="s">
        <v>17</v>
      </c>
      <c r="P50" s="70" t="n">
        <v>457</v>
      </c>
      <c r="Q50" s="60" t="s">
        <v>19</v>
      </c>
    </row>
    <row r="51" customFormat="false" ht="12.75" hidden="false" customHeight="true" outlineLevel="0" collapsed="false">
      <c r="B51" s="66" t="s">
        <v>22</v>
      </c>
      <c r="C51" s="56" t="s">
        <v>35</v>
      </c>
      <c r="D51" s="47" t="n">
        <v>0.0952380952380952</v>
      </c>
      <c r="E51" s="47" t="n">
        <v>0.30952380952381</v>
      </c>
      <c r="F51" s="47" t="n">
        <v>0.595238095238095</v>
      </c>
      <c r="H51" s="66" t="s">
        <v>22</v>
      </c>
      <c r="I51" s="56" t="s">
        <v>35</v>
      </c>
      <c r="J51" s="44" t="n">
        <f aca="false">D51*100</f>
        <v>9.52380952380952</v>
      </c>
      <c r="K51" s="44" t="n">
        <f aca="false">E51*100</f>
        <v>30.952380952381</v>
      </c>
      <c r="L51" s="44" t="n">
        <f aca="false">F51*100</f>
        <v>59.5238095238095</v>
      </c>
      <c r="M51" s="43"/>
      <c r="N51" s="44" t="n">
        <f aca="false">SUM(I51:L51)</f>
        <v>100</v>
      </c>
      <c r="O51" s="58" t="s">
        <v>17</v>
      </c>
      <c r="P51" s="70" t="n">
        <v>504</v>
      </c>
      <c r="Q51" s="60" t="s">
        <v>19</v>
      </c>
    </row>
    <row r="52" customFormat="false" ht="12.75" hidden="false" customHeight="true" outlineLevel="0" collapsed="false">
      <c r="C52" s="56" t="s">
        <v>36</v>
      </c>
      <c r="D52" s="47" t="n">
        <v>0.0810810810810811</v>
      </c>
      <c r="E52" s="47" t="n">
        <v>0.324324324324324</v>
      </c>
      <c r="F52" s="47" t="n">
        <v>0.594594594594595</v>
      </c>
      <c r="I52" s="56" t="s">
        <v>36</v>
      </c>
      <c r="J52" s="44" t="n">
        <f aca="false">D52*100</f>
        <v>8.10810810810811</v>
      </c>
      <c r="K52" s="44" t="n">
        <f aca="false">E52*100</f>
        <v>32.4324324324324</v>
      </c>
      <c r="L52" s="44" t="n">
        <f aca="false">F52*100</f>
        <v>59.4594594594595</v>
      </c>
      <c r="M52" s="43"/>
      <c r="N52" s="44" t="n">
        <f aca="false">SUM(I52:L52)</f>
        <v>100</v>
      </c>
      <c r="O52" s="58" t="s">
        <v>17</v>
      </c>
      <c r="P52" s="70" t="n">
        <v>481</v>
      </c>
      <c r="Q52" s="60" t="s">
        <v>19</v>
      </c>
    </row>
    <row r="53" customFormat="false" ht="12.75" hidden="false" customHeight="true" outlineLevel="0" collapsed="false">
      <c r="C53" s="56" t="s">
        <v>37</v>
      </c>
      <c r="D53" s="47" t="n">
        <v>0.0909090909090909</v>
      </c>
      <c r="E53" s="47" t="n">
        <v>0.348894348894349</v>
      </c>
      <c r="F53" s="47" t="n">
        <v>0.56019656019656</v>
      </c>
      <c r="I53" s="56" t="s">
        <v>37</v>
      </c>
      <c r="J53" s="44" t="n">
        <f aca="false">D53*100</f>
        <v>9.09090909090909</v>
      </c>
      <c r="K53" s="44" t="n">
        <f aca="false">E53*100</f>
        <v>34.8894348894349</v>
      </c>
      <c r="L53" s="44" t="n">
        <f aca="false">F53*100</f>
        <v>56.019656019656</v>
      </c>
      <c r="M53" s="43"/>
      <c r="N53" s="44" t="n">
        <f aca="false">SUM(I53:L53)</f>
        <v>100</v>
      </c>
      <c r="O53" s="58" t="s">
        <v>17</v>
      </c>
      <c r="P53" s="70" t="n">
        <v>407</v>
      </c>
      <c r="Q53" s="60" t="s">
        <v>19</v>
      </c>
    </row>
    <row r="54" customFormat="false" ht="12.75" hidden="false" customHeight="true" outlineLevel="0" collapsed="false">
      <c r="C54" s="66" t="s">
        <v>38</v>
      </c>
      <c r="D54" s="47" t="n">
        <v>0.087378640776699</v>
      </c>
      <c r="E54" s="47" t="n">
        <v>0.565533980582524</v>
      </c>
      <c r="F54" s="47" t="n">
        <v>0.347087378640777</v>
      </c>
      <c r="I54" s="66" t="s">
        <v>38</v>
      </c>
      <c r="J54" s="44" t="n">
        <f aca="false">D54*100</f>
        <v>8.7378640776699</v>
      </c>
      <c r="K54" s="44" t="n">
        <f aca="false">E54*100</f>
        <v>56.5533980582524</v>
      </c>
      <c r="L54" s="44" t="n">
        <f aca="false">F54*100</f>
        <v>34.7087378640777</v>
      </c>
      <c r="M54" s="43"/>
      <c r="N54" s="44" t="n">
        <f aca="false">SUM(I54:L54)</f>
        <v>100</v>
      </c>
      <c r="O54" s="58" t="s">
        <v>17</v>
      </c>
      <c r="P54" s="70" t="n">
        <v>412</v>
      </c>
      <c r="Q54" s="60" t="s">
        <v>19</v>
      </c>
    </row>
    <row r="55" customFormat="false" ht="12.75" hidden="false" customHeight="true" outlineLevel="0" collapsed="false">
      <c r="C55" s="66" t="s">
        <v>39</v>
      </c>
      <c r="D55" s="47" t="n">
        <v>0.0850277264325323</v>
      </c>
      <c r="E55" s="47" t="n">
        <v>0.56007393715342</v>
      </c>
      <c r="F55" s="47" t="n">
        <v>0.354898336414048</v>
      </c>
      <c r="I55" s="66" t="s">
        <v>39</v>
      </c>
      <c r="J55" s="44" t="n">
        <f aca="false">D55*100</f>
        <v>8.50277264325323</v>
      </c>
      <c r="K55" s="44" t="n">
        <f aca="false">E55*100</f>
        <v>56.007393715342</v>
      </c>
      <c r="L55" s="44" t="n">
        <f aca="false">F55*100</f>
        <v>35.4898336414048</v>
      </c>
      <c r="M55" s="43"/>
      <c r="N55" s="44" t="n">
        <f aca="false">SUM(I55:L55)</f>
        <v>100</v>
      </c>
      <c r="O55" s="58" t="s">
        <v>17</v>
      </c>
      <c r="P55" s="70" t="n">
        <v>541</v>
      </c>
      <c r="Q55" s="60" t="s">
        <v>19</v>
      </c>
    </row>
    <row r="56" customFormat="false" ht="12.75" hidden="false" customHeight="true" outlineLevel="0" collapsed="false">
      <c r="C56" s="66" t="s">
        <v>40</v>
      </c>
      <c r="D56" s="47" t="n">
        <v>0.22680412371134</v>
      </c>
      <c r="E56" s="47" t="n">
        <v>0.608247422680412</v>
      </c>
      <c r="F56" s="47" t="n">
        <v>0.164948453608247</v>
      </c>
      <c r="H56" s="48"/>
      <c r="I56" s="73" t="s">
        <v>40</v>
      </c>
      <c r="J56" s="49" t="n">
        <f aca="false">D56*100</f>
        <v>22.680412371134</v>
      </c>
      <c r="K56" s="49" t="n">
        <f aca="false">E56*100</f>
        <v>60.8247422680412</v>
      </c>
      <c r="L56" s="49" t="n">
        <f aca="false">F56*100</f>
        <v>16.4948453608247</v>
      </c>
      <c r="M56" s="48"/>
      <c r="N56" s="49" t="n">
        <f aca="false">SUM(I56:L56)</f>
        <v>100</v>
      </c>
      <c r="O56" s="62" t="s">
        <v>17</v>
      </c>
      <c r="P56" s="71" t="n">
        <v>485</v>
      </c>
      <c r="Q56" s="72" t="s">
        <v>1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H408" activeCellId="0" sqref="H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0.99"/>
    <col collapsed="false" customWidth="true" hidden="false" outlineLevel="0" max="3" min="3" style="0" width="39.99"/>
    <col collapsed="false" customWidth="true" hidden="false" outlineLevel="0" max="4" min="4" style="0" width="27.99"/>
    <col collapsed="false" customWidth="true" hidden="false" outlineLevel="0" max="5" min="5" style="0" width="25.99"/>
    <col collapsed="false" customWidth="true" hidden="false" outlineLevel="0" max="9" min="6" style="0" width="10.99"/>
  </cols>
  <sheetData>
    <row r="1" customFormat="false" ht="12.75" hidden="false" customHeight="false" outlineLevel="0" collapsed="false">
      <c r="A1" s="74" t="s">
        <v>87</v>
      </c>
    </row>
    <row r="2" customFormat="false" ht="12.75" hidden="false" customHeight="false" outlineLevel="0" collapsed="false">
      <c r="A2" s="74" t="s">
        <v>88</v>
      </c>
    </row>
    <row r="3" customFormat="false" ht="12.75" hidden="false" customHeight="false" outlineLevel="0" collapsed="false">
      <c r="A3" s="74" t="s">
        <v>89</v>
      </c>
    </row>
    <row r="4" customFormat="false" ht="12.75" hidden="false" customHeight="false" outlineLevel="0" collapsed="false">
      <c r="A4" s="74" t="s">
        <v>90</v>
      </c>
    </row>
    <row r="6" customFormat="false" ht="18" hidden="false" customHeight="false" outlineLevel="0" collapsed="false">
      <c r="A6" s="75" t="s">
        <v>91</v>
      </c>
    </row>
    <row r="8" customFormat="false" ht="12.75" hidden="false" customHeight="true" outlineLevel="0" collapsed="false">
      <c r="A8" s="76" t="s">
        <v>92</v>
      </c>
      <c r="B8" s="76"/>
      <c r="C8" s="76"/>
    </row>
    <row r="9" customFormat="false" ht="12.75" hidden="false" customHeight="true" outlineLevel="0" collapsed="false">
      <c r="A9" s="77" t="s">
        <v>93</v>
      </c>
      <c r="B9" s="77"/>
      <c r="C9" s="78" t="n">
        <v>39815.0503850116</v>
      </c>
    </row>
    <row r="10" customFormat="false" ht="12.75" hidden="false" customHeight="true" outlineLevel="0" collapsed="false">
      <c r="A10" s="79" t="s">
        <v>94</v>
      </c>
      <c r="B10" s="79"/>
      <c r="C10" s="80" t="s">
        <v>95</v>
      </c>
    </row>
    <row r="11" customFormat="false" ht="12.75" hidden="false" customHeight="true" outlineLevel="0" collapsed="false">
      <c r="A11" s="81" t="s">
        <v>96</v>
      </c>
      <c r="B11" s="82" t="s">
        <v>97</v>
      </c>
      <c r="C11" s="80" t="s">
        <v>98</v>
      </c>
    </row>
    <row r="12" customFormat="false" ht="12.75" hidden="false" customHeight="false" outlineLevel="0" collapsed="false">
      <c r="A12" s="81"/>
      <c r="B12" s="82" t="s">
        <v>99</v>
      </c>
      <c r="C12" s="80" t="s">
        <v>100</v>
      </c>
    </row>
    <row r="13" customFormat="false" ht="12.75" hidden="false" customHeight="false" outlineLevel="0" collapsed="false">
      <c r="A13" s="81"/>
      <c r="B13" s="82" t="s">
        <v>101</v>
      </c>
      <c r="C13" s="80" t="s">
        <v>100</v>
      </c>
    </row>
    <row r="14" customFormat="false" ht="12.75" hidden="false" customHeight="false" outlineLevel="0" collapsed="false">
      <c r="A14" s="81"/>
      <c r="B14" s="82" t="s">
        <v>102</v>
      </c>
      <c r="C14" s="80" t="s">
        <v>100</v>
      </c>
    </row>
    <row r="15" customFormat="false" ht="12.75" hidden="false" customHeight="false" outlineLevel="0" collapsed="false">
      <c r="A15" s="81"/>
      <c r="B15" s="82" t="s">
        <v>103</v>
      </c>
      <c r="C15" s="80" t="n">
        <v>5757</v>
      </c>
    </row>
    <row r="16" customFormat="false" ht="12.75" hidden="false" customHeight="true" outlineLevel="0" collapsed="false">
      <c r="A16" s="81" t="s">
        <v>104</v>
      </c>
      <c r="B16" s="82" t="s">
        <v>105</v>
      </c>
      <c r="C16" s="83" t="s">
        <v>106</v>
      </c>
    </row>
    <row r="17" customFormat="false" ht="24" hidden="false" customHeight="false" outlineLevel="0" collapsed="false">
      <c r="A17" s="81"/>
      <c r="B17" s="82" t="s">
        <v>107</v>
      </c>
      <c r="C17" s="83" t="s">
        <v>108</v>
      </c>
    </row>
    <row r="18" customFormat="false" ht="60" hidden="false" customHeight="true" outlineLevel="0" collapsed="false">
      <c r="A18" s="79" t="s">
        <v>109</v>
      </c>
      <c r="B18" s="79"/>
      <c r="C18" s="80" t="s">
        <v>110</v>
      </c>
    </row>
    <row r="19" customFormat="false" ht="12.75" hidden="false" customHeight="true" outlineLevel="0" collapsed="false">
      <c r="A19" s="84" t="s">
        <v>111</v>
      </c>
      <c r="B19" s="82" t="s">
        <v>112</v>
      </c>
      <c r="C19" s="85" t="n">
        <v>1.08796296296296E-006</v>
      </c>
    </row>
    <row r="20" customFormat="false" ht="12.75" hidden="false" customHeight="false" outlineLevel="0" collapsed="false">
      <c r="A20" s="84"/>
      <c r="B20" s="82" t="s">
        <v>113</v>
      </c>
      <c r="C20" s="83" t="n">
        <v>2</v>
      </c>
    </row>
    <row r="21" customFormat="false" ht="12.75" hidden="false" customHeight="false" outlineLevel="0" collapsed="false">
      <c r="A21" s="84"/>
      <c r="B21" s="86" t="s">
        <v>114</v>
      </c>
      <c r="C21" s="87" t="n">
        <v>14563</v>
      </c>
    </row>
    <row r="23" customFormat="false" ht="12.75" hidden="false" customHeight="true" outlineLevel="0" collapsed="false">
      <c r="A23" s="76" t="s">
        <v>115</v>
      </c>
      <c r="B23" s="76"/>
      <c r="C23" s="76"/>
      <c r="D23" s="76"/>
      <c r="E23" s="76"/>
      <c r="F23" s="76"/>
      <c r="G23" s="76"/>
    </row>
    <row r="24" customFormat="false" ht="12.75" hidden="false" customHeight="true" outlineLevel="0" collapsed="false">
      <c r="A24" s="88" t="s">
        <v>95</v>
      </c>
      <c r="B24" s="89" t="s">
        <v>116</v>
      </c>
      <c r="C24" s="89"/>
      <c r="D24" s="89"/>
      <c r="E24" s="89"/>
      <c r="F24" s="89"/>
      <c r="G24" s="89"/>
    </row>
    <row r="25" customFormat="false" ht="12.75" hidden="false" customHeight="true" outlineLevel="0" collapsed="false">
      <c r="A25" s="88"/>
      <c r="B25" s="90" t="s">
        <v>117</v>
      </c>
      <c r="C25" s="90"/>
      <c r="D25" s="91" t="s">
        <v>118</v>
      </c>
      <c r="E25" s="91"/>
      <c r="F25" s="92" t="s">
        <v>16</v>
      </c>
      <c r="G25" s="92"/>
    </row>
    <row r="26" customFormat="false" ht="12.75" hidden="false" customHeight="false" outlineLevel="0" collapsed="false">
      <c r="A26" s="88"/>
      <c r="B26" s="93" t="s">
        <v>119</v>
      </c>
      <c r="C26" s="94" t="s">
        <v>120</v>
      </c>
      <c r="D26" s="95" t="s">
        <v>119</v>
      </c>
      <c r="E26" s="94" t="s">
        <v>120</v>
      </c>
      <c r="F26" s="95" t="s">
        <v>119</v>
      </c>
      <c r="G26" s="96" t="s">
        <v>120</v>
      </c>
    </row>
    <row r="27" customFormat="false" ht="12.75" hidden="false" customHeight="false" outlineLevel="0" collapsed="false">
      <c r="A27" s="97" t="s">
        <v>121</v>
      </c>
      <c r="B27" s="98" t="n">
        <v>5705</v>
      </c>
      <c r="C27" s="99" t="n">
        <v>0.990967517804412</v>
      </c>
      <c r="D27" s="100" t="n">
        <v>52</v>
      </c>
      <c r="E27" s="99" t="n">
        <v>0.00903248219558798</v>
      </c>
      <c r="F27" s="100" t="n">
        <v>5757</v>
      </c>
      <c r="G27" s="101" t="n">
        <v>1</v>
      </c>
    </row>
    <row r="29" customFormat="false" ht="12.75" hidden="false" customHeight="true" outlineLevel="0" collapsed="false">
      <c r="A29" s="102" t="s">
        <v>122</v>
      </c>
      <c r="B29" s="102"/>
      <c r="C29" s="102"/>
      <c r="D29" s="102"/>
      <c r="E29" s="102"/>
      <c r="F29" s="102"/>
      <c r="G29" s="102"/>
      <c r="H29" s="102"/>
      <c r="I29" s="102"/>
    </row>
    <row r="30" customFormat="false" ht="12.75" hidden="false" customHeight="true" outlineLevel="0" collapsed="false">
      <c r="A30" s="103" t="s">
        <v>123</v>
      </c>
      <c r="B30" s="103"/>
      <c r="C30" s="103"/>
      <c r="D30" s="103"/>
      <c r="E30" s="103"/>
      <c r="F30" s="103"/>
      <c r="G30" s="103"/>
      <c r="H30" s="103"/>
      <c r="I30" s="103"/>
    </row>
    <row r="31" customFormat="false" ht="12.75" hidden="false" customHeight="true" outlineLevel="0" collapsed="false">
      <c r="A31" s="88" t="s">
        <v>95</v>
      </c>
      <c r="B31" s="88"/>
      <c r="C31" s="104" t="s">
        <v>124</v>
      </c>
      <c r="D31" s="104"/>
      <c r="E31" s="104"/>
      <c r="F31" s="104"/>
      <c r="G31" s="104"/>
      <c r="H31" s="104"/>
      <c r="I31" s="105" t="s">
        <v>16</v>
      </c>
    </row>
    <row r="32" customFormat="false" ht="12.75" hidden="false" customHeight="false" outlineLevel="0" collapsed="false">
      <c r="A32" s="88"/>
      <c r="B32" s="88"/>
      <c r="C32" s="106" t="n">
        <v>2</v>
      </c>
      <c r="D32" s="107" t="n">
        <v>3</v>
      </c>
      <c r="E32" s="107" t="n">
        <v>4</v>
      </c>
      <c r="F32" s="107" t="n">
        <v>5</v>
      </c>
      <c r="G32" s="107" t="n">
        <v>6</v>
      </c>
      <c r="H32" s="107" t="n">
        <v>99</v>
      </c>
      <c r="I32" s="105"/>
    </row>
    <row r="33" customFormat="false" ht="12.75" hidden="false" customHeight="true" outlineLevel="0" collapsed="false">
      <c r="A33" s="108" t="s">
        <v>125</v>
      </c>
      <c r="B33" s="109" t="s">
        <v>126</v>
      </c>
      <c r="C33" s="110" t="n">
        <v>0.286031042128603</v>
      </c>
      <c r="D33" s="111" t="n">
        <v>0.272727272727273</v>
      </c>
      <c r="E33" s="111" t="n">
        <v>0.203991130820399</v>
      </c>
      <c r="F33" s="111" t="n">
        <v>0.121951219512195</v>
      </c>
      <c r="G33" s="111" t="n">
        <v>0.108647450110865</v>
      </c>
      <c r="H33" s="111" t="n">
        <v>0.00665188470066519</v>
      </c>
      <c r="I33" s="112" t="n">
        <v>1</v>
      </c>
    </row>
    <row r="34" customFormat="false" ht="12.75" hidden="false" customHeight="false" outlineLevel="0" collapsed="false">
      <c r="A34" s="108"/>
      <c r="B34" s="113" t="s">
        <v>127</v>
      </c>
      <c r="C34" s="114" t="n">
        <v>0.31211498973306</v>
      </c>
      <c r="D34" s="115" t="n">
        <v>0.213552361396304</v>
      </c>
      <c r="E34" s="115" t="n">
        <v>0.250513347022587</v>
      </c>
      <c r="F34" s="115" t="n">
        <v>0.139630390143737</v>
      </c>
      <c r="G34" s="115" t="n">
        <v>0.0759753593429158</v>
      </c>
      <c r="H34" s="115" t="n">
        <v>0.0082135523613963</v>
      </c>
      <c r="I34" s="116" t="n">
        <v>1</v>
      </c>
    </row>
    <row r="35" customFormat="false" ht="12.75" hidden="false" customHeight="false" outlineLevel="0" collapsed="false">
      <c r="A35" s="108"/>
      <c r="B35" s="113" t="s">
        <v>128</v>
      </c>
      <c r="C35" s="114" t="n">
        <v>0.187739463601533</v>
      </c>
      <c r="D35" s="115" t="n">
        <v>0.21455938697318</v>
      </c>
      <c r="E35" s="115" t="n">
        <v>0.281609195402299</v>
      </c>
      <c r="F35" s="115" t="n">
        <v>0.166666666666667</v>
      </c>
      <c r="G35" s="115" t="n">
        <v>0.149425287356322</v>
      </c>
      <c r="H35" s="117"/>
      <c r="I35" s="116" t="n">
        <v>1</v>
      </c>
    </row>
    <row r="36" customFormat="false" ht="12.75" hidden="false" customHeight="false" outlineLevel="0" collapsed="false">
      <c r="A36" s="108"/>
      <c r="B36" s="113" t="s">
        <v>129</v>
      </c>
      <c r="C36" s="114" t="n">
        <v>0.219211822660099</v>
      </c>
      <c r="D36" s="115" t="n">
        <v>0.216748768472906</v>
      </c>
      <c r="E36" s="115" t="n">
        <v>0.184729064039409</v>
      </c>
      <c r="F36" s="115" t="n">
        <v>0.226600985221675</v>
      </c>
      <c r="G36" s="115" t="n">
        <v>0.152709359605911</v>
      </c>
      <c r="H36" s="117"/>
      <c r="I36" s="116" t="n">
        <v>1</v>
      </c>
    </row>
    <row r="37" customFormat="false" ht="12.75" hidden="false" customHeight="false" outlineLevel="0" collapsed="false">
      <c r="A37" s="108"/>
      <c r="B37" s="113" t="s">
        <v>130</v>
      </c>
      <c r="C37" s="114" t="n">
        <v>0.206349206349206</v>
      </c>
      <c r="D37" s="115" t="n">
        <v>0.178571428571429</v>
      </c>
      <c r="E37" s="115" t="n">
        <v>0.234126984126984</v>
      </c>
      <c r="F37" s="115" t="n">
        <v>0.192460317460317</v>
      </c>
      <c r="G37" s="115" t="n">
        <v>0.188492063492064</v>
      </c>
      <c r="H37" s="117"/>
      <c r="I37" s="116" t="n">
        <v>1</v>
      </c>
    </row>
    <row r="38" customFormat="false" ht="12.75" hidden="false" customHeight="false" outlineLevel="0" collapsed="false">
      <c r="A38" s="108"/>
      <c r="B38" s="113" t="s">
        <v>131</v>
      </c>
      <c r="C38" s="114" t="n">
        <v>0.148068669527897</v>
      </c>
      <c r="D38" s="115" t="n">
        <v>0.141630901287554</v>
      </c>
      <c r="E38" s="115" t="n">
        <v>0.332618025751073</v>
      </c>
      <c r="F38" s="115" t="n">
        <v>0.201716738197425</v>
      </c>
      <c r="G38" s="115" t="n">
        <v>0.175965665236052</v>
      </c>
      <c r="H38" s="117"/>
      <c r="I38" s="116" t="n">
        <v>1</v>
      </c>
    </row>
    <row r="39" customFormat="false" ht="12.75" hidden="false" customHeight="false" outlineLevel="0" collapsed="false">
      <c r="A39" s="108"/>
      <c r="B39" s="113" t="s">
        <v>132</v>
      </c>
      <c r="C39" s="114" t="n">
        <v>0.247582205029014</v>
      </c>
      <c r="D39" s="115" t="n">
        <v>0.334622823984526</v>
      </c>
      <c r="E39" s="115" t="n">
        <v>0.210831721470019</v>
      </c>
      <c r="F39" s="115" t="n">
        <v>0.0967117988394584</v>
      </c>
      <c r="G39" s="115" t="n">
        <v>0.0947775628626692</v>
      </c>
      <c r="H39" s="115" t="n">
        <v>0.0154738878143133</v>
      </c>
      <c r="I39" s="116" t="n">
        <v>1</v>
      </c>
    </row>
    <row r="40" customFormat="false" ht="12.75" hidden="false" customHeight="false" outlineLevel="0" collapsed="false">
      <c r="A40" s="108"/>
      <c r="B40" s="113" t="s">
        <v>133</v>
      </c>
      <c r="C40" s="114" t="n">
        <v>0.315151515151515</v>
      </c>
      <c r="D40" s="115" t="n">
        <v>0.248484848484848</v>
      </c>
      <c r="E40" s="115" t="n">
        <v>0.256565656565657</v>
      </c>
      <c r="F40" s="115" t="n">
        <v>0.127272727272727</v>
      </c>
      <c r="G40" s="115" t="n">
        <v>0.0262626262626263</v>
      </c>
      <c r="H40" s="115" t="n">
        <v>0.0262626262626263</v>
      </c>
      <c r="I40" s="116" t="n">
        <v>1</v>
      </c>
    </row>
    <row r="41" customFormat="false" ht="12.75" hidden="false" customHeight="false" outlineLevel="0" collapsed="false">
      <c r="A41" s="108"/>
      <c r="B41" s="113" t="s">
        <v>134</v>
      </c>
      <c r="C41" s="114" t="n">
        <v>0.25765306122449</v>
      </c>
      <c r="D41" s="115" t="n">
        <v>0.227040816326531</v>
      </c>
      <c r="E41" s="115" t="n">
        <v>0.290816326530612</v>
      </c>
      <c r="F41" s="115" t="n">
        <v>0.158163265306122</v>
      </c>
      <c r="G41" s="115" t="n">
        <v>0.0663265306122449</v>
      </c>
      <c r="H41" s="117"/>
      <c r="I41" s="116" t="n">
        <v>1</v>
      </c>
    </row>
    <row r="42" customFormat="false" ht="12.75" hidden="false" customHeight="false" outlineLevel="0" collapsed="false">
      <c r="A42" s="108"/>
      <c r="B42" s="113" t="s">
        <v>135</v>
      </c>
      <c r="C42" s="114" t="n">
        <v>0.179245283018868</v>
      </c>
      <c r="D42" s="115" t="n">
        <v>0.231132075471698</v>
      </c>
      <c r="E42" s="115" t="n">
        <v>0.188679245283019</v>
      </c>
      <c r="F42" s="115" t="n">
        <v>0.214622641509434</v>
      </c>
      <c r="G42" s="115" t="n">
        <v>0.186320754716981</v>
      </c>
      <c r="H42" s="117"/>
      <c r="I42" s="116" t="n">
        <v>1</v>
      </c>
    </row>
    <row r="43" customFormat="false" ht="12.75" hidden="false" customHeight="false" outlineLevel="0" collapsed="false">
      <c r="A43" s="108"/>
      <c r="B43" s="113" t="s">
        <v>136</v>
      </c>
      <c r="C43" s="114" t="n">
        <v>0.251376146788991</v>
      </c>
      <c r="D43" s="115" t="n">
        <v>0.2</v>
      </c>
      <c r="E43" s="115" t="n">
        <v>0.253211009174312</v>
      </c>
      <c r="F43" s="115" t="n">
        <v>0.181651376146789</v>
      </c>
      <c r="G43" s="115" t="n">
        <v>0.113761467889908</v>
      </c>
      <c r="H43" s="117"/>
      <c r="I43" s="116" t="n">
        <v>1</v>
      </c>
    </row>
    <row r="44" customFormat="false" ht="12.75" hidden="false" customHeight="false" outlineLevel="0" collapsed="false">
      <c r="A44" s="108"/>
      <c r="B44" s="113" t="s">
        <v>137</v>
      </c>
      <c r="C44" s="114" t="n">
        <v>0.181451612903226</v>
      </c>
      <c r="D44" s="115" t="n">
        <v>0.189516129032258</v>
      </c>
      <c r="E44" s="115" t="n">
        <v>0.264112903225806</v>
      </c>
      <c r="F44" s="115" t="n">
        <v>0.157258064516129</v>
      </c>
      <c r="G44" s="115" t="n">
        <v>0.207661290322581</v>
      </c>
      <c r="H44" s="117"/>
      <c r="I44" s="116" t="n">
        <v>1</v>
      </c>
    </row>
    <row r="45" customFormat="false" ht="12.75" hidden="false" customHeight="true" outlineLevel="0" collapsed="false">
      <c r="A45" s="118" t="s">
        <v>16</v>
      </c>
      <c r="B45" s="118"/>
      <c r="C45" s="119" t="n">
        <v>0.232953549517967</v>
      </c>
      <c r="D45" s="120" t="n">
        <v>0.222436459246275</v>
      </c>
      <c r="E45" s="120" t="n">
        <v>0.246801051709027</v>
      </c>
      <c r="F45" s="120" t="n">
        <v>0.164066608238387</v>
      </c>
      <c r="G45" s="120" t="n">
        <v>0.128834355828221</v>
      </c>
      <c r="H45" s="120" t="n">
        <v>0.0049079754601227</v>
      </c>
      <c r="I45" s="121" t="n">
        <v>1</v>
      </c>
    </row>
    <row r="47" customFormat="false" ht="12.75" hidden="false" customHeight="false" outlineLevel="0" collapsed="false">
      <c r="A47" s="74" t="s">
        <v>87</v>
      </c>
    </row>
    <row r="48" customFormat="false" ht="12.75" hidden="false" customHeight="false" outlineLevel="0" collapsed="false">
      <c r="A48" s="74" t="s">
        <v>138</v>
      </c>
    </row>
    <row r="49" customFormat="false" ht="12.75" hidden="false" customHeight="false" outlineLevel="0" collapsed="false">
      <c r="A49" s="74" t="s">
        <v>89</v>
      </c>
    </row>
    <row r="50" customFormat="false" ht="12.75" hidden="false" customHeight="false" outlineLevel="0" collapsed="false">
      <c r="A50" s="74" t="s">
        <v>90</v>
      </c>
    </row>
    <row r="52" customFormat="false" ht="18" hidden="false" customHeight="false" outlineLevel="0" collapsed="false">
      <c r="A52" s="75" t="s">
        <v>91</v>
      </c>
    </row>
    <row r="54" customFormat="false" ht="12.75" hidden="false" customHeight="true" outlineLevel="0" collapsed="false">
      <c r="A54" s="76" t="s">
        <v>92</v>
      </c>
      <c r="B54" s="76"/>
      <c r="C54" s="76"/>
    </row>
    <row r="55" customFormat="false" ht="12.75" hidden="false" customHeight="true" outlineLevel="0" collapsed="false">
      <c r="A55" s="77" t="s">
        <v>93</v>
      </c>
      <c r="B55" s="77"/>
      <c r="C55" s="78" t="n">
        <v>39815.0506723727</v>
      </c>
    </row>
    <row r="56" customFormat="false" ht="12.75" hidden="false" customHeight="true" outlineLevel="0" collapsed="false">
      <c r="A56" s="79" t="s">
        <v>94</v>
      </c>
      <c r="B56" s="79"/>
      <c r="C56" s="80" t="s">
        <v>95</v>
      </c>
    </row>
    <row r="57" customFormat="false" ht="12.75" hidden="false" customHeight="true" outlineLevel="0" collapsed="false">
      <c r="A57" s="81" t="s">
        <v>96</v>
      </c>
      <c r="B57" s="82" t="s">
        <v>97</v>
      </c>
      <c r="C57" s="80" t="s">
        <v>98</v>
      </c>
    </row>
    <row r="58" customFormat="false" ht="12.75" hidden="false" customHeight="false" outlineLevel="0" collapsed="false">
      <c r="A58" s="81"/>
      <c r="B58" s="82" t="s">
        <v>99</v>
      </c>
      <c r="C58" s="80" t="s">
        <v>100</v>
      </c>
    </row>
    <row r="59" customFormat="false" ht="12.75" hidden="false" customHeight="false" outlineLevel="0" collapsed="false">
      <c r="A59" s="81"/>
      <c r="B59" s="82" t="s">
        <v>101</v>
      </c>
      <c r="C59" s="80" t="s">
        <v>100</v>
      </c>
    </row>
    <row r="60" customFormat="false" ht="12.75" hidden="false" customHeight="false" outlineLevel="0" collapsed="false">
      <c r="A60" s="81"/>
      <c r="B60" s="82" t="s">
        <v>102</v>
      </c>
      <c r="C60" s="80" t="s">
        <v>100</v>
      </c>
    </row>
    <row r="61" customFormat="false" ht="12.75" hidden="false" customHeight="false" outlineLevel="0" collapsed="false">
      <c r="A61" s="81"/>
      <c r="B61" s="82" t="s">
        <v>103</v>
      </c>
      <c r="C61" s="83" t="n">
        <v>5757</v>
      </c>
    </row>
    <row r="62" customFormat="false" ht="12.75" hidden="false" customHeight="true" outlineLevel="0" collapsed="false">
      <c r="A62" s="81" t="s">
        <v>104</v>
      </c>
      <c r="B62" s="82" t="s">
        <v>105</v>
      </c>
      <c r="C62" s="83" t="s">
        <v>106</v>
      </c>
    </row>
    <row r="63" customFormat="false" ht="24" hidden="false" customHeight="false" outlineLevel="0" collapsed="false">
      <c r="A63" s="81"/>
      <c r="B63" s="82" t="s">
        <v>107</v>
      </c>
      <c r="C63" s="83" t="s">
        <v>108</v>
      </c>
    </row>
    <row r="64" customFormat="false" ht="60" hidden="false" customHeight="true" outlineLevel="0" collapsed="false">
      <c r="A64" s="79" t="s">
        <v>109</v>
      </c>
      <c r="B64" s="79"/>
      <c r="C64" s="80" t="s">
        <v>139</v>
      </c>
    </row>
    <row r="65" customFormat="false" ht="12.75" hidden="false" customHeight="true" outlineLevel="0" collapsed="false">
      <c r="A65" s="84" t="s">
        <v>111</v>
      </c>
      <c r="B65" s="82" t="s">
        <v>112</v>
      </c>
      <c r="C65" s="85" t="n">
        <v>1.08796296296296E-006</v>
      </c>
    </row>
    <row r="66" customFormat="false" ht="12.75" hidden="false" customHeight="false" outlineLevel="0" collapsed="false">
      <c r="A66" s="84"/>
      <c r="B66" s="82" t="s">
        <v>113</v>
      </c>
      <c r="C66" s="83" t="n">
        <v>2</v>
      </c>
    </row>
    <row r="67" customFormat="false" ht="12.75" hidden="false" customHeight="false" outlineLevel="0" collapsed="false">
      <c r="A67" s="84"/>
      <c r="B67" s="86" t="s">
        <v>114</v>
      </c>
      <c r="C67" s="87" t="n">
        <v>14563</v>
      </c>
    </row>
    <row r="69" customFormat="false" ht="12.75" hidden="false" customHeight="true" outlineLevel="0" collapsed="false">
      <c r="A69" s="76" t="s">
        <v>115</v>
      </c>
      <c r="B69" s="76"/>
      <c r="C69" s="76"/>
      <c r="D69" s="76"/>
      <c r="E69" s="76"/>
      <c r="F69" s="76"/>
      <c r="G69" s="76"/>
    </row>
    <row r="70" customFormat="false" ht="12.75" hidden="false" customHeight="true" outlineLevel="0" collapsed="false">
      <c r="A70" s="88" t="s">
        <v>95</v>
      </c>
      <c r="B70" s="89" t="s">
        <v>116</v>
      </c>
      <c r="C70" s="89"/>
      <c r="D70" s="89"/>
      <c r="E70" s="89"/>
      <c r="F70" s="89"/>
      <c r="G70" s="89"/>
    </row>
    <row r="71" customFormat="false" ht="12.75" hidden="false" customHeight="true" outlineLevel="0" collapsed="false">
      <c r="A71" s="88"/>
      <c r="B71" s="90" t="s">
        <v>117</v>
      </c>
      <c r="C71" s="90"/>
      <c r="D71" s="91" t="s">
        <v>118</v>
      </c>
      <c r="E71" s="91"/>
      <c r="F71" s="92" t="s">
        <v>16</v>
      </c>
      <c r="G71" s="92"/>
    </row>
    <row r="72" customFormat="false" ht="12.75" hidden="false" customHeight="false" outlineLevel="0" collapsed="false">
      <c r="A72" s="88"/>
      <c r="B72" s="93" t="s">
        <v>119</v>
      </c>
      <c r="C72" s="94" t="s">
        <v>120</v>
      </c>
      <c r="D72" s="95" t="s">
        <v>119</v>
      </c>
      <c r="E72" s="94" t="s">
        <v>120</v>
      </c>
      <c r="F72" s="95" t="s">
        <v>119</v>
      </c>
      <c r="G72" s="96" t="s">
        <v>120</v>
      </c>
    </row>
    <row r="73" customFormat="false" ht="12.75" hidden="false" customHeight="false" outlineLevel="0" collapsed="false">
      <c r="A73" s="97" t="s">
        <v>140</v>
      </c>
      <c r="B73" s="98" t="n">
        <v>5652</v>
      </c>
      <c r="C73" s="99" t="n">
        <v>0.98176133402814</v>
      </c>
      <c r="D73" s="100" t="n">
        <v>105</v>
      </c>
      <c r="E73" s="99" t="n">
        <v>0.0182386659718603</v>
      </c>
      <c r="F73" s="100" t="n">
        <v>5757</v>
      </c>
      <c r="G73" s="101" t="n">
        <v>1</v>
      </c>
    </row>
    <row r="75" customFormat="false" ht="12.75" hidden="false" customHeight="true" outlineLevel="0" collapsed="false">
      <c r="A75" s="102" t="s">
        <v>141</v>
      </c>
      <c r="B75" s="102"/>
      <c r="C75" s="102"/>
      <c r="D75" s="102"/>
      <c r="E75" s="102"/>
      <c r="F75" s="102"/>
      <c r="G75" s="102"/>
      <c r="H75" s="102"/>
    </row>
    <row r="76" customFormat="false" ht="12.75" hidden="false" customHeight="true" outlineLevel="0" collapsed="false">
      <c r="A76" s="103" t="s">
        <v>123</v>
      </c>
      <c r="B76" s="103"/>
      <c r="C76" s="103"/>
      <c r="D76" s="103"/>
      <c r="E76" s="103"/>
      <c r="F76" s="103"/>
      <c r="G76" s="103"/>
      <c r="H76" s="103"/>
    </row>
    <row r="77" customFormat="false" ht="12.75" hidden="false" customHeight="true" outlineLevel="0" collapsed="false">
      <c r="A77" s="88" t="s">
        <v>95</v>
      </c>
      <c r="B77" s="88"/>
      <c r="C77" s="104" t="s">
        <v>142</v>
      </c>
      <c r="D77" s="104"/>
      <c r="E77" s="104"/>
      <c r="F77" s="104"/>
      <c r="G77" s="104"/>
      <c r="H77" s="105" t="s">
        <v>16</v>
      </c>
    </row>
    <row r="78" customFormat="false" ht="12.75" hidden="false" customHeight="false" outlineLevel="0" collapsed="false">
      <c r="A78" s="88"/>
      <c r="B78" s="88"/>
      <c r="C78" s="106" t="n">
        <v>1</v>
      </c>
      <c r="D78" s="107" t="n">
        <v>2</v>
      </c>
      <c r="E78" s="107" t="n">
        <v>3</v>
      </c>
      <c r="F78" s="107" t="n">
        <v>4</v>
      </c>
      <c r="G78" s="107" t="n">
        <v>5</v>
      </c>
      <c r="H78" s="105"/>
    </row>
    <row r="79" customFormat="false" ht="12.75" hidden="false" customHeight="true" outlineLevel="0" collapsed="false">
      <c r="A79" s="108" t="s">
        <v>125</v>
      </c>
      <c r="B79" s="109" t="s">
        <v>126</v>
      </c>
      <c r="C79" s="110" t="n">
        <v>0.0728929384965831</v>
      </c>
      <c r="D79" s="111" t="n">
        <v>0.250569476082005</v>
      </c>
      <c r="E79" s="122"/>
      <c r="F79" s="111" t="n">
        <v>0.120728929384966</v>
      </c>
      <c r="G79" s="111" t="n">
        <v>0.555808656036447</v>
      </c>
      <c r="H79" s="112" t="n">
        <v>1</v>
      </c>
    </row>
    <row r="80" customFormat="false" ht="12.75" hidden="false" customHeight="false" outlineLevel="0" collapsed="false">
      <c r="A80" s="108"/>
      <c r="B80" s="113" t="s">
        <v>127</v>
      </c>
      <c r="C80" s="114" t="n">
        <v>0.0726141078838174</v>
      </c>
      <c r="D80" s="115" t="n">
        <v>0.234439834024896</v>
      </c>
      <c r="E80" s="117"/>
      <c r="F80" s="115" t="n">
        <v>0.163900414937759</v>
      </c>
      <c r="G80" s="115" t="n">
        <v>0.529045643153527</v>
      </c>
      <c r="H80" s="116" t="n">
        <v>1</v>
      </c>
    </row>
    <row r="81" customFormat="false" ht="12.75" hidden="false" customHeight="false" outlineLevel="0" collapsed="false">
      <c r="A81" s="108"/>
      <c r="B81" s="113" t="s">
        <v>128</v>
      </c>
      <c r="C81" s="114" t="n">
        <v>0.0847145488029466</v>
      </c>
      <c r="D81" s="115" t="n">
        <v>0.252302025782689</v>
      </c>
      <c r="E81" s="117"/>
      <c r="F81" s="115" t="n">
        <v>0.136279926335175</v>
      </c>
      <c r="G81" s="115" t="n">
        <v>0.52670349907919</v>
      </c>
      <c r="H81" s="116" t="n">
        <v>1</v>
      </c>
    </row>
    <row r="82" customFormat="false" ht="12.75" hidden="false" customHeight="false" outlineLevel="0" collapsed="false">
      <c r="A82" s="108"/>
      <c r="B82" s="113" t="s">
        <v>129</v>
      </c>
      <c r="C82" s="114" t="n">
        <v>0.0796019900497512</v>
      </c>
      <c r="D82" s="115" t="n">
        <v>0.266169154228856</v>
      </c>
      <c r="E82" s="115" t="n">
        <v>0.111940298507463</v>
      </c>
      <c r="F82" s="115" t="n">
        <v>0.0298507462686567</v>
      </c>
      <c r="G82" s="115" t="n">
        <v>0.512437810945274</v>
      </c>
      <c r="H82" s="116" t="n">
        <v>1</v>
      </c>
    </row>
    <row r="83" customFormat="false" ht="12.75" hidden="false" customHeight="false" outlineLevel="0" collapsed="false">
      <c r="A83" s="108"/>
      <c r="B83" s="113" t="s">
        <v>130</v>
      </c>
      <c r="C83" s="114" t="n">
        <v>0.0901803607214429</v>
      </c>
      <c r="D83" s="115" t="n">
        <v>0.322645290581162</v>
      </c>
      <c r="E83" s="115" t="n">
        <v>0.0861723446893788</v>
      </c>
      <c r="F83" s="115" t="n">
        <v>0.0440881763527054</v>
      </c>
      <c r="G83" s="115" t="n">
        <v>0.456913827655311</v>
      </c>
      <c r="H83" s="116" t="n">
        <v>1</v>
      </c>
    </row>
    <row r="84" customFormat="false" ht="12.75" hidden="false" customHeight="false" outlineLevel="0" collapsed="false">
      <c r="A84" s="108"/>
      <c r="B84" s="113" t="s">
        <v>131</v>
      </c>
      <c r="C84" s="114" t="n">
        <v>0.196936542669584</v>
      </c>
      <c r="D84" s="115" t="n">
        <v>0.49890590809628</v>
      </c>
      <c r="E84" s="115" t="n">
        <v>0.0743982494529541</v>
      </c>
      <c r="F84" s="115" t="n">
        <v>0.0393873085339169</v>
      </c>
      <c r="G84" s="115" t="n">
        <v>0.190371991247265</v>
      </c>
      <c r="H84" s="116" t="n">
        <v>1</v>
      </c>
    </row>
    <row r="85" customFormat="false" ht="12.75" hidden="false" customHeight="false" outlineLevel="0" collapsed="false">
      <c r="A85" s="108"/>
      <c r="B85" s="113" t="s">
        <v>132</v>
      </c>
      <c r="C85" s="114" t="n">
        <v>0.0952380952380952</v>
      </c>
      <c r="D85" s="115" t="n">
        <v>0.30952380952381</v>
      </c>
      <c r="E85" s="117"/>
      <c r="F85" s="115" t="n">
        <v>0.198412698412698</v>
      </c>
      <c r="G85" s="115" t="n">
        <v>0.396825396825397</v>
      </c>
      <c r="H85" s="116" t="n">
        <v>1</v>
      </c>
    </row>
    <row r="86" customFormat="false" ht="12.75" hidden="false" customHeight="false" outlineLevel="0" collapsed="false">
      <c r="A86" s="108"/>
      <c r="B86" s="113" t="s">
        <v>133</v>
      </c>
      <c r="C86" s="114" t="n">
        <v>0.0810810810810811</v>
      </c>
      <c r="D86" s="115" t="n">
        <v>0.324324324324324</v>
      </c>
      <c r="E86" s="117"/>
      <c r="F86" s="115" t="n">
        <v>0.172557172557173</v>
      </c>
      <c r="G86" s="115" t="n">
        <v>0.422037422037422</v>
      </c>
      <c r="H86" s="116" t="n">
        <v>1</v>
      </c>
    </row>
    <row r="87" customFormat="false" ht="12.75" hidden="false" customHeight="false" outlineLevel="0" collapsed="false">
      <c r="A87" s="108"/>
      <c r="B87" s="113" t="s">
        <v>134</v>
      </c>
      <c r="C87" s="114" t="n">
        <v>0.0909090909090909</v>
      </c>
      <c r="D87" s="115" t="n">
        <v>0.348894348894349</v>
      </c>
      <c r="E87" s="117"/>
      <c r="F87" s="115" t="n">
        <v>0.15970515970516</v>
      </c>
      <c r="G87" s="115" t="n">
        <v>0.400491400491401</v>
      </c>
      <c r="H87" s="116" t="n">
        <v>1</v>
      </c>
    </row>
    <row r="88" customFormat="false" ht="12.75" hidden="false" customHeight="false" outlineLevel="0" collapsed="false">
      <c r="A88" s="108"/>
      <c r="B88" s="113" t="s">
        <v>135</v>
      </c>
      <c r="C88" s="114" t="n">
        <v>0.087378640776699</v>
      </c>
      <c r="D88" s="115" t="n">
        <v>0.364077669902913</v>
      </c>
      <c r="E88" s="115" t="n">
        <v>0.201456310679612</v>
      </c>
      <c r="F88" s="115" t="n">
        <v>0.148058252427184</v>
      </c>
      <c r="G88" s="115" t="n">
        <v>0.199029126213592</v>
      </c>
      <c r="H88" s="116" t="n">
        <v>1</v>
      </c>
    </row>
    <row r="89" customFormat="false" ht="12.75" hidden="false" customHeight="false" outlineLevel="0" collapsed="false">
      <c r="A89" s="108"/>
      <c r="B89" s="113" t="s">
        <v>136</v>
      </c>
      <c r="C89" s="114" t="n">
        <v>0.0850277264325323</v>
      </c>
      <c r="D89" s="115" t="n">
        <v>0.373382624768946</v>
      </c>
      <c r="E89" s="115" t="n">
        <v>0.186691312384473</v>
      </c>
      <c r="F89" s="115" t="n">
        <v>0.179297597042514</v>
      </c>
      <c r="G89" s="115" t="n">
        <v>0.175600739371534</v>
      </c>
      <c r="H89" s="116" t="n">
        <v>1</v>
      </c>
    </row>
    <row r="90" customFormat="false" ht="12.75" hidden="false" customHeight="false" outlineLevel="0" collapsed="false">
      <c r="A90" s="108"/>
      <c r="B90" s="113" t="s">
        <v>137</v>
      </c>
      <c r="C90" s="114" t="n">
        <v>0.22680412371134</v>
      </c>
      <c r="D90" s="115" t="n">
        <v>0.437113402061856</v>
      </c>
      <c r="E90" s="115" t="n">
        <v>0.171134020618557</v>
      </c>
      <c r="F90" s="115" t="n">
        <v>0.11340206185567</v>
      </c>
      <c r="G90" s="115" t="n">
        <v>0.0515463917525773</v>
      </c>
      <c r="H90" s="116" t="n">
        <v>1</v>
      </c>
    </row>
    <row r="91" customFormat="false" ht="12.75" hidden="false" customHeight="true" outlineLevel="0" collapsed="false">
      <c r="A91" s="118" t="s">
        <v>16</v>
      </c>
      <c r="B91" s="118"/>
      <c r="C91" s="119" t="n">
        <v>0.105449398443029</v>
      </c>
      <c r="D91" s="120" t="n">
        <v>0.331564048124558</v>
      </c>
      <c r="E91" s="120" t="n">
        <v>0.068825194621373</v>
      </c>
      <c r="F91" s="120" t="n">
        <v>0.12721160651097</v>
      </c>
      <c r="G91" s="120" t="n">
        <v>0.366949752300071</v>
      </c>
      <c r="H91" s="121" t="n">
        <v>1</v>
      </c>
    </row>
    <row r="93" customFormat="false" ht="12.75" hidden="false" customHeight="false" outlineLevel="0" collapsed="false">
      <c r="A93" s="74" t="s">
        <v>87</v>
      </c>
    </row>
    <row r="94" customFormat="false" ht="12.75" hidden="false" customHeight="false" outlineLevel="0" collapsed="false">
      <c r="A94" s="74" t="s">
        <v>143</v>
      </c>
    </row>
    <row r="95" customFormat="false" ht="12.75" hidden="false" customHeight="false" outlineLevel="0" collapsed="false">
      <c r="A95" s="74" t="s">
        <v>89</v>
      </c>
    </row>
    <row r="96" customFormat="false" ht="12.75" hidden="false" customHeight="false" outlineLevel="0" collapsed="false">
      <c r="A96" s="74" t="s">
        <v>90</v>
      </c>
    </row>
    <row r="98" customFormat="false" ht="18" hidden="false" customHeight="false" outlineLevel="0" collapsed="false">
      <c r="A98" s="75" t="s">
        <v>91</v>
      </c>
    </row>
    <row r="100" customFormat="false" ht="12.75" hidden="false" customHeight="true" outlineLevel="0" collapsed="false">
      <c r="A100" s="76" t="s">
        <v>92</v>
      </c>
      <c r="B100" s="76"/>
      <c r="C100" s="76"/>
    </row>
    <row r="101" customFormat="false" ht="12.75" hidden="false" customHeight="true" outlineLevel="0" collapsed="false">
      <c r="A101" s="77" t="s">
        <v>93</v>
      </c>
      <c r="B101" s="77"/>
      <c r="C101" s="78" t="n">
        <v>39815.050874375</v>
      </c>
    </row>
    <row r="102" customFormat="false" ht="12.75" hidden="false" customHeight="true" outlineLevel="0" collapsed="false">
      <c r="A102" s="79" t="s">
        <v>94</v>
      </c>
      <c r="B102" s="79"/>
      <c r="C102" s="80" t="s">
        <v>95</v>
      </c>
    </row>
    <row r="103" customFormat="false" ht="12.75" hidden="false" customHeight="true" outlineLevel="0" collapsed="false">
      <c r="A103" s="81" t="s">
        <v>96</v>
      </c>
      <c r="B103" s="82" t="s">
        <v>97</v>
      </c>
      <c r="C103" s="80" t="s">
        <v>98</v>
      </c>
    </row>
    <row r="104" customFormat="false" ht="12.75" hidden="false" customHeight="false" outlineLevel="0" collapsed="false">
      <c r="A104" s="81"/>
      <c r="B104" s="82" t="s">
        <v>99</v>
      </c>
      <c r="C104" s="80" t="s">
        <v>100</v>
      </c>
    </row>
    <row r="105" customFormat="false" ht="12.75" hidden="false" customHeight="false" outlineLevel="0" collapsed="false">
      <c r="A105" s="81"/>
      <c r="B105" s="82" t="s">
        <v>101</v>
      </c>
      <c r="C105" s="80" t="s">
        <v>100</v>
      </c>
    </row>
    <row r="106" customFormat="false" ht="12.75" hidden="false" customHeight="false" outlineLevel="0" collapsed="false">
      <c r="A106" s="81"/>
      <c r="B106" s="82" t="s">
        <v>102</v>
      </c>
      <c r="C106" s="80" t="s">
        <v>100</v>
      </c>
    </row>
    <row r="107" customFormat="false" ht="12.75" hidden="false" customHeight="false" outlineLevel="0" collapsed="false">
      <c r="A107" s="81"/>
      <c r="B107" s="82" t="s">
        <v>103</v>
      </c>
      <c r="C107" s="83" t="n">
        <v>5757</v>
      </c>
    </row>
    <row r="108" customFormat="false" ht="12.75" hidden="false" customHeight="true" outlineLevel="0" collapsed="false">
      <c r="A108" s="81" t="s">
        <v>104</v>
      </c>
      <c r="B108" s="82" t="s">
        <v>105</v>
      </c>
      <c r="C108" s="83" t="s">
        <v>106</v>
      </c>
    </row>
    <row r="109" customFormat="false" ht="24" hidden="false" customHeight="false" outlineLevel="0" collapsed="false">
      <c r="A109" s="81"/>
      <c r="B109" s="82" t="s">
        <v>107</v>
      </c>
      <c r="C109" s="83" t="s">
        <v>108</v>
      </c>
    </row>
    <row r="110" customFormat="false" ht="60" hidden="false" customHeight="true" outlineLevel="0" collapsed="false">
      <c r="A110" s="79" t="s">
        <v>109</v>
      </c>
      <c r="B110" s="79"/>
      <c r="C110" s="80" t="s">
        <v>144</v>
      </c>
    </row>
    <row r="111" customFormat="false" ht="12.75" hidden="false" customHeight="true" outlineLevel="0" collapsed="false">
      <c r="A111" s="84" t="s">
        <v>111</v>
      </c>
      <c r="B111" s="82" t="s">
        <v>112</v>
      </c>
      <c r="C111" s="85" t="n">
        <v>1.08796296296296E-006</v>
      </c>
    </row>
    <row r="112" customFormat="false" ht="12.75" hidden="false" customHeight="false" outlineLevel="0" collapsed="false">
      <c r="A112" s="84"/>
      <c r="B112" s="82" t="s">
        <v>113</v>
      </c>
      <c r="C112" s="83" t="n">
        <v>2</v>
      </c>
    </row>
    <row r="113" customFormat="false" ht="12.75" hidden="false" customHeight="false" outlineLevel="0" collapsed="false">
      <c r="A113" s="84"/>
      <c r="B113" s="86" t="s">
        <v>114</v>
      </c>
      <c r="C113" s="87" t="n">
        <v>14563</v>
      </c>
    </row>
    <row r="115" customFormat="false" ht="12.75" hidden="false" customHeight="true" outlineLevel="0" collapsed="false">
      <c r="A115" s="76" t="s">
        <v>115</v>
      </c>
      <c r="B115" s="76"/>
      <c r="C115" s="76"/>
      <c r="D115" s="76"/>
      <c r="E115" s="76"/>
      <c r="F115" s="76"/>
      <c r="G115" s="76"/>
    </row>
    <row r="116" customFormat="false" ht="12.75" hidden="false" customHeight="true" outlineLevel="0" collapsed="false">
      <c r="A116" s="88" t="s">
        <v>95</v>
      </c>
      <c r="B116" s="89" t="s">
        <v>116</v>
      </c>
      <c r="C116" s="89"/>
      <c r="D116" s="89"/>
      <c r="E116" s="89"/>
      <c r="F116" s="89"/>
      <c r="G116" s="89"/>
    </row>
    <row r="117" customFormat="false" ht="12.75" hidden="false" customHeight="true" outlineLevel="0" collapsed="false">
      <c r="A117" s="88"/>
      <c r="B117" s="90" t="s">
        <v>117</v>
      </c>
      <c r="C117" s="90"/>
      <c r="D117" s="91" t="s">
        <v>118</v>
      </c>
      <c r="E117" s="91"/>
      <c r="F117" s="92" t="s">
        <v>16</v>
      </c>
      <c r="G117" s="92"/>
    </row>
    <row r="118" customFormat="false" ht="12.75" hidden="false" customHeight="false" outlineLevel="0" collapsed="false">
      <c r="A118" s="88"/>
      <c r="B118" s="93" t="s">
        <v>119</v>
      </c>
      <c r="C118" s="94" t="s">
        <v>120</v>
      </c>
      <c r="D118" s="95" t="s">
        <v>119</v>
      </c>
      <c r="E118" s="94" t="s">
        <v>120</v>
      </c>
      <c r="F118" s="95" t="s">
        <v>119</v>
      </c>
      <c r="G118" s="96" t="s">
        <v>120</v>
      </c>
    </row>
    <row r="119" customFormat="false" ht="12.75" hidden="false" customHeight="false" outlineLevel="0" collapsed="false">
      <c r="A119" s="97" t="s">
        <v>140</v>
      </c>
      <c r="B119" s="98" t="n">
        <v>5652</v>
      </c>
      <c r="C119" s="99" t="n">
        <v>0.98176133402814</v>
      </c>
      <c r="D119" s="100" t="n">
        <v>105</v>
      </c>
      <c r="E119" s="99" t="n">
        <v>0.0182386659718603</v>
      </c>
      <c r="F119" s="100" t="n">
        <v>5757</v>
      </c>
      <c r="G119" s="101" t="n">
        <v>1</v>
      </c>
    </row>
    <row r="121" customFormat="false" ht="12.75" hidden="false" customHeight="true" outlineLevel="0" collapsed="false">
      <c r="A121" s="102" t="s">
        <v>141</v>
      </c>
      <c r="B121" s="102"/>
      <c r="C121" s="102"/>
      <c r="D121" s="102"/>
      <c r="E121" s="102"/>
      <c r="F121" s="102"/>
    </row>
    <row r="122" customFormat="false" ht="12.75" hidden="false" customHeight="true" outlineLevel="0" collapsed="false">
      <c r="A122" s="103" t="s">
        <v>123</v>
      </c>
      <c r="B122" s="103"/>
      <c r="C122" s="103"/>
      <c r="D122" s="103"/>
      <c r="E122" s="103"/>
      <c r="F122" s="103"/>
    </row>
    <row r="123" customFormat="false" ht="12.75" hidden="false" customHeight="true" outlineLevel="0" collapsed="false">
      <c r="A123" s="88" t="s">
        <v>95</v>
      </c>
      <c r="B123" s="88"/>
      <c r="C123" s="104" t="s">
        <v>142</v>
      </c>
      <c r="D123" s="104"/>
      <c r="E123" s="104"/>
      <c r="F123" s="105" t="s">
        <v>16</v>
      </c>
    </row>
    <row r="124" customFormat="false" ht="12.75" hidden="false" customHeight="false" outlineLevel="0" collapsed="false">
      <c r="A124" s="88"/>
      <c r="B124" s="88"/>
      <c r="C124" s="106" t="n">
        <v>1</v>
      </c>
      <c r="D124" s="107" t="n">
        <v>2</v>
      </c>
      <c r="E124" s="107" t="n">
        <v>3</v>
      </c>
      <c r="F124" s="105"/>
    </row>
    <row r="125" customFormat="false" ht="12.75" hidden="false" customHeight="true" outlineLevel="0" collapsed="false">
      <c r="A125" s="108" t="s">
        <v>125</v>
      </c>
      <c r="B125" s="109" t="s">
        <v>126</v>
      </c>
      <c r="C125" s="110" t="n">
        <v>0.0728929384965831</v>
      </c>
      <c r="D125" s="111" t="n">
        <v>0.250569476082005</v>
      </c>
      <c r="E125" s="111" t="n">
        <v>0.676537585421412</v>
      </c>
      <c r="F125" s="112" t="n">
        <v>1</v>
      </c>
    </row>
    <row r="126" customFormat="false" ht="12.75" hidden="false" customHeight="false" outlineLevel="0" collapsed="false">
      <c r="A126" s="108"/>
      <c r="B126" s="113" t="s">
        <v>127</v>
      </c>
      <c r="C126" s="114" t="n">
        <v>0.0726141078838174</v>
      </c>
      <c r="D126" s="115" t="n">
        <v>0.234439834024896</v>
      </c>
      <c r="E126" s="115" t="n">
        <v>0.692946058091286</v>
      </c>
      <c r="F126" s="116" t="n">
        <v>1</v>
      </c>
    </row>
    <row r="127" customFormat="false" ht="12.75" hidden="false" customHeight="false" outlineLevel="0" collapsed="false">
      <c r="A127" s="108"/>
      <c r="B127" s="113" t="s">
        <v>128</v>
      </c>
      <c r="C127" s="114" t="n">
        <v>0.0847145488029466</v>
      </c>
      <c r="D127" s="115" t="n">
        <v>0.252302025782689</v>
      </c>
      <c r="E127" s="115" t="n">
        <v>0.662983425414365</v>
      </c>
      <c r="F127" s="116" t="n">
        <v>1</v>
      </c>
    </row>
    <row r="128" customFormat="false" ht="12.75" hidden="false" customHeight="false" outlineLevel="0" collapsed="false">
      <c r="A128" s="108"/>
      <c r="B128" s="113" t="s">
        <v>129</v>
      </c>
      <c r="C128" s="114" t="n">
        <v>0.0796019900497512</v>
      </c>
      <c r="D128" s="115" t="n">
        <v>0.378109452736318</v>
      </c>
      <c r="E128" s="115" t="n">
        <v>0.54228855721393</v>
      </c>
      <c r="F128" s="116" t="n">
        <v>1</v>
      </c>
    </row>
    <row r="129" customFormat="false" ht="12.75" hidden="false" customHeight="false" outlineLevel="0" collapsed="false">
      <c r="A129" s="108"/>
      <c r="B129" s="113" t="s">
        <v>130</v>
      </c>
      <c r="C129" s="114" t="n">
        <v>0.0901803607214429</v>
      </c>
      <c r="D129" s="115" t="n">
        <v>0.408817635270541</v>
      </c>
      <c r="E129" s="115" t="n">
        <v>0.501002004008016</v>
      </c>
      <c r="F129" s="116" t="n">
        <v>1</v>
      </c>
    </row>
    <row r="130" customFormat="false" ht="12.75" hidden="false" customHeight="false" outlineLevel="0" collapsed="false">
      <c r="A130" s="108"/>
      <c r="B130" s="113" t="s">
        <v>131</v>
      </c>
      <c r="C130" s="114" t="n">
        <v>0.196936542669584</v>
      </c>
      <c r="D130" s="115" t="n">
        <v>0.573304157549234</v>
      </c>
      <c r="E130" s="115" t="n">
        <v>0.229759299781182</v>
      </c>
      <c r="F130" s="116" t="n">
        <v>1</v>
      </c>
    </row>
    <row r="131" customFormat="false" ht="12.75" hidden="false" customHeight="false" outlineLevel="0" collapsed="false">
      <c r="A131" s="108"/>
      <c r="B131" s="113" t="s">
        <v>132</v>
      </c>
      <c r="C131" s="114" t="n">
        <v>0.0952380952380952</v>
      </c>
      <c r="D131" s="115" t="n">
        <v>0.30952380952381</v>
      </c>
      <c r="E131" s="115" t="n">
        <v>0.595238095238095</v>
      </c>
      <c r="F131" s="116" t="n">
        <v>1</v>
      </c>
    </row>
    <row r="132" customFormat="false" ht="12.75" hidden="false" customHeight="false" outlineLevel="0" collapsed="false">
      <c r="A132" s="108"/>
      <c r="B132" s="113" t="s">
        <v>133</v>
      </c>
      <c r="C132" s="114" t="n">
        <v>0.0810810810810811</v>
      </c>
      <c r="D132" s="115" t="n">
        <v>0.324324324324324</v>
      </c>
      <c r="E132" s="115" t="n">
        <v>0.594594594594595</v>
      </c>
      <c r="F132" s="116" t="n">
        <v>1</v>
      </c>
    </row>
    <row r="133" customFormat="false" ht="12.75" hidden="false" customHeight="false" outlineLevel="0" collapsed="false">
      <c r="A133" s="108"/>
      <c r="B133" s="113" t="s">
        <v>134</v>
      </c>
      <c r="C133" s="114" t="n">
        <v>0.0909090909090909</v>
      </c>
      <c r="D133" s="115" t="n">
        <v>0.348894348894349</v>
      </c>
      <c r="E133" s="115" t="n">
        <v>0.56019656019656</v>
      </c>
      <c r="F133" s="116" t="n">
        <v>1</v>
      </c>
    </row>
    <row r="134" customFormat="false" ht="12.75" hidden="false" customHeight="false" outlineLevel="0" collapsed="false">
      <c r="A134" s="108"/>
      <c r="B134" s="113" t="s">
        <v>135</v>
      </c>
      <c r="C134" s="114" t="n">
        <v>0.087378640776699</v>
      </c>
      <c r="D134" s="115" t="n">
        <v>0.565533980582524</v>
      </c>
      <c r="E134" s="115" t="n">
        <v>0.347087378640777</v>
      </c>
      <c r="F134" s="116" t="n">
        <v>1</v>
      </c>
    </row>
    <row r="135" customFormat="false" ht="12.75" hidden="false" customHeight="false" outlineLevel="0" collapsed="false">
      <c r="A135" s="108"/>
      <c r="B135" s="113" t="s">
        <v>136</v>
      </c>
      <c r="C135" s="114" t="n">
        <v>0.0850277264325323</v>
      </c>
      <c r="D135" s="115" t="n">
        <v>0.56007393715342</v>
      </c>
      <c r="E135" s="115" t="n">
        <v>0.354898336414048</v>
      </c>
      <c r="F135" s="116" t="n">
        <v>1</v>
      </c>
    </row>
    <row r="136" customFormat="false" ht="12.75" hidden="false" customHeight="false" outlineLevel="0" collapsed="false">
      <c r="A136" s="108"/>
      <c r="B136" s="113" t="s">
        <v>137</v>
      </c>
      <c r="C136" s="114" t="n">
        <v>0.22680412371134</v>
      </c>
      <c r="D136" s="115" t="n">
        <v>0.608247422680412</v>
      </c>
      <c r="E136" s="115" t="n">
        <v>0.164948453608247</v>
      </c>
      <c r="F136" s="116" t="n">
        <v>1</v>
      </c>
    </row>
    <row r="137" customFormat="false" ht="12.75" hidden="false" customHeight="true" outlineLevel="0" collapsed="false">
      <c r="A137" s="118" t="s">
        <v>16</v>
      </c>
      <c r="B137" s="118"/>
      <c r="C137" s="119" t="n">
        <v>0.105449398443029</v>
      </c>
      <c r="D137" s="120" t="n">
        <v>0.400389242745931</v>
      </c>
      <c r="E137" s="120" t="n">
        <v>0.49416135881104</v>
      </c>
      <c r="F137" s="121" t="n">
        <v>1</v>
      </c>
    </row>
    <row r="139" customFormat="false" ht="12.75" hidden="false" customHeight="false" outlineLevel="0" collapsed="false">
      <c r="A139" s="74" t="s">
        <v>87</v>
      </c>
    </row>
    <row r="140" customFormat="false" ht="12.75" hidden="false" customHeight="false" outlineLevel="0" collapsed="false">
      <c r="A140" s="74" t="s">
        <v>145</v>
      </c>
    </row>
    <row r="141" customFormat="false" ht="12.75" hidden="false" customHeight="false" outlineLevel="0" collapsed="false">
      <c r="A141" s="74" t="s">
        <v>89</v>
      </c>
    </row>
    <row r="142" customFormat="false" ht="12.75" hidden="false" customHeight="false" outlineLevel="0" collapsed="false">
      <c r="A142" s="74" t="s">
        <v>90</v>
      </c>
    </row>
    <row r="144" customFormat="false" ht="18" hidden="false" customHeight="false" outlineLevel="0" collapsed="false">
      <c r="A144" s="75" t="s">
        <v>91</v>
      </c>
    </row>
    <row r="146" customFormat="false" ht="12.75" hidden="false" customHeight="true" outlineLevel="0" collapsed="false">
      <c r="A146" s="76" t="s">
        <v>92</v>
      </c>
      <c r="B146" s="76"/>
      <c r="C146" s="76"/>
    </row>
    <row r="147" customFormat="false" ht="12.75" hidden="false" customHeight="true" outlineLevel="0" collapsed="false">
      <c r="A147" s="77" t="s">
        <v>93</v>
      </c>
      <c r="B147" s="77"/>
      <c r="C147" s="78" t="n">
        <v>39815.0513530787</v>
      </c>
    </row>
    <row r="148" customFormat="false" ht="12.75" hidden="false" customHeight="true" outlineLevel="0" collapsed="false">
      <c r="A148" s="79" t="s">
        <v>94</v>
      </c>
      <c r="B148" s="79"/>
      <c r="C148" s="80" t="s">
        <v>95</v>
      </c>
    </row>
    <row r="149" customFormat="false" ht="12.75" hidden="false" customHeight="true" outlineLevel="0" collapsed="false">
      <c r="A149" s="81" t="s">
        <v>96</v>
      </c>
      <c r="B149" s="82" t="s">
        <v>97</v>
      </c>
      <c r="C149" s="80" t="s">
        <v>98</v>
      </c>
    </row>
    <row r="150" customFormat="false" ht="12.75" hidden="false" customHeight="false" outlineLevel="0" collapsed="false">
      <c r="A150" s="81"/>
      <c r="B150" s="82" t="s">
        <v>99</v>
      </c>
      <c r="C150" s="80" t="s">
        <v>100</v>
      </c>
    </row>
    <row r="151" customFormat="false" ht="12.75" hidden="false" customHeight="false" outlineLevel="0" collapsed="false">
      <c r="A151" s="81"/>
      <c r="B151" s="82" t="s">
        <v>101</v>
      </c>
      <c r="C151" s="80" t="s">
        <v>100</v>
      </c>
    </row>
    <row r="152" customFormat="false" ht="12.75" hidden="false" customHeight="false" outlineLevel="0" collapsed="false">
      <c r="A152" s="81"/>
      <c r="B152" s="82" t="s">
        <v>102</v>
      </c>
      <c r="C152" s="80" t="s">
        <v>100</v>
      </c>
    </row>
    <row r="153" customFormat="false" ht="12.75" hidden="false" customHeight="false" outlineLevel="0" collapsed="false">
      <c r="A153" s="81"/>
      <c r="B153" s="82" t="s">
        <v>103</v>
      </c>
      <c r="C153" s="83" t="n">
        <v>5757</v>
      </c>
    </row>
    <row r="154" customFormat="false" ht="12.75" hidden="false" customHeight="true" outlineLevel="0" collapsed="false">
      <c r="A154" s="81" t="s">
        <v>104</v>
      </c>
      <c r="B154" s="82" t="s">
        <v>105</v>
      </c>
      <c r="C154" s="83" t="s">
        <v>106</v>
      </c>
    </row>
    <row r="155" customFormat="false" ht="24" hidden="false" customHeight="false" outlineLevel="0" collapsed="false">
      <c r="A155" s="81"/>
      <c r="B155" s="82" t="s">
        <v>107</v>
      </c>
      <c r="C155" s="83" t="s">
        <v>108</v>
      </c>
    </row>
    <row r="156" customFormat="false" ht="60" hidden="false" customHeight="true" outlineLevel="0" collapsed="false">
      <c r="A156" s="79" t="s">
        <v>109</v>
      </c>
      <c r="B156" s="79"/>
      <c r="C156" s="80" t="s">
        <v>146</v>
      </c>
    </row>
    <row r="157" customFormat="false" ht="12.75" hidden="false" customHeight="true" outlineLevel="0" collapsed="false">
      <c r="A157" s="84" t="s">
        <v>111</v>
      </c>
      <c r="B157" s="82" t="s">
        <v>112</v>
      </c>
      <c r="C157" s="85" t="n">
        <v>1.08796296296296E-006</v>
      </c>
    </row>
    <row r="158" customFormat="false" ht="12.75" hidden="false" customHeight="false" outlineLevel="0" collapsed="false">
      <c r="A158" s="84"/>
      <c r="B158" s="82" t="s">
        <v>113</v>
      </c>
      <c r="C158" s="83" t="n">
        <v>2</v>
      </c>
    </row>
    <row r="159" customFormat="false" ht="12.75" hidden="false" customHeight="false" outlineLevel="0" collapsed="false">
      <c r="A159" s="84"/>
      <c r="B159" s="86" t="s">
        <v>114</v>
      </c>
      <c r="C159" s="87" t="n">
        <v>14563</v>
      </c>
    </row>
    <row r="161" customFormat="false" ht="12.75" hidden="false" customHeight="true" outlineLevel="0" collapsed="false">
      <c r="A161" s="76" t="s">
        <v>115</v>
      </c>
      <c r="B161" s="76"/>
      <c r="C161" s="76"/>
      <c r="D161" s="76"/>
      <c r="E161" s="76"/>
      <c r="F161" s="76"/>
      <c r="G161" s="76"/>
    </row>
    <row r="162" customFormat="false" ht="12.75" hidden="false" customHeight="true" outlineLevel="0" collapsed="false">
      <c r="A162" s="88" t="s">
        <v>95</v>
      </c>
      <c r="B162" s="89" t="s">
        <v>116</v>
      </c>
      <c r="C162" s="89"/>
      <c r="D162" s="89"/>
      <c r="E162" s="89"/>
      <c r="F162" s="89"/>
      <c r="G162" s="89"/>
    </row>
    <row r="163" customFormat="false" ht="12.75" hidden="false" customHeight="true" outlineLevel="0" collapsed="false">
      <c r="A163" s="88"/>
      <c r="B163" s="90" t="s">
        <v>117</v>
      </c>
      <c r="C163" s="90"/>
      <c r="D163" s="91" t="s">
        <v>118</v>
      </c>
      <c r="E163" s="91"/>
      <c r="F163" s="92" t="s">
        <v>16</v>
      </c>
      <c r="G163" s="92"/>
    </row>
    <row r="164" customFormat="false" ht="12.75" hidden="false" customHeight="false" outlineLevel="0" collapsed="false">
      <c r="A164" s="88"/>
      <c r="B164" s="93" t="s">
        <v>119</v>
      </c>
      <c r="C164" s="94" t="s">
        <v>120</v>
      </c>
      <c r="D164" s="95" t="s">
        <v>119</v>
      </c>
      <c r="E164" s="94" t="s">
        <v>120</v>
      </c>
      <c r="F164" s="95" t="s">
        <v>119</v>
      </c>
      <c r="G164" s="96" t="s">
        <v>120</v>
      </c>
    </row>
    <row r="165" customFormat="false" ht="12.75" hidden="false" customHeight="false" outlineLevel="0" collapsed="false">
      <c r="A165" s="97" t="s">
        <v>147</v>
      </c>
      <c r="B165" s="98" t="n">
        <v>5714</v>
      </c>
      <c r="C165" s="99" t="n">
        <v>0.992530832030572</v>
      </c>
      <c r="D165" s="100" t="n">
        <v>43</v>
      </c>
      <c r="E165" s="99" t="n">
        <v>0.00746916796942852</v>
      </c>
      <c r="F165" s="100" t="n">
        <v>5757</v>
      </c>
      <c r="G165" s="101" t="n">
        <v>1</v>
      </c>
    </row>
    <row r="167" customFormat="false" ht="12.75" hidden="false" customHeight="true" outlineLevel="0" collapsed="false">
      <c r="A167" s="102" t="s">
        <v>148</v>
      </c>
      <c r="B167" s="102"/>
      <c r="C167" s="102"/>
      <c r="D167" s="102"/>
      <c r="E167" s="102"/>
      <c r="F167" s="102"/>
      <c r="G167" s="102"/>
    </row>
    <row r="168" customFormat="false" ht="12.75" hidden="false" customHeight="true" outlineLevel="0" collapsed="false">
      <c r="A168" s="103" t="s">
        <v>123</v>
      </c>
      <c r="B168" s="103"/>
      <c r="C168" s="103"/>
      <c r="D168" s="103"/>
      <c r="E168" s="103"/>
      <c r="F168" s="103"/>
      <c r="G168" s="103"/>
    </row>
    <row r="169" customFormat="false" ht="12.75" hidden="false" customHeight="true" outlineLevel="0" collapsed="false">
      <c r="A169" s="88" t="s">
        <v>95</v>
      </c>
      <c r="B169" s="88"/>
      <c r="C169" s="104" t="s">
        <v>149</v>
      </c>
      <c r="D169" s="104"/>
      <c r="E169" s="104"/>
      <c r="F169" s="104"/>
      <c r="G169" s="105" t="s">
        <v>16</v>
      </c>
    </row>
    <row r="170" customFormat="false" ht="12.75" hidden="false" customHeight="false" outlineLevel="0" collapsed="false">
      <c r="A170" s="88"/>
      <c r="B170" s="88"/>
      <c r="C170" s="123" t="s">
        <v>150</v>
      </c>
      <c r="D170" s="94" t="s">
        <v>151</v>
      </c>
      <c r="E170" s="94" t="s">
        <v>152</v>
      </c>
      <c r="F170" s="94" t="s">
        <v>153</v>
      </c>
      <c r="G170" s="105"/>
    </row>
    <row r="171" customFormat="false" ht="12.75" hidden="false" customHeight="true" outlineLevel="0" collapsed="false">
      <c r="A171" s="108" t="s">
        <v>125</v>
      </c>
      <c r="B171" s="109" t="s">
        <v>126</v>
      </c>
      <c r="C171" s="110" t="n">
        <v>0.0822222222222222</v>
      </c>
      <c r="D171" s="111" t="n">
        <v>0.406666666666667</v>
      </c>
      <c r="E171" s="111" t="n">
        <v>0.377777777777778</v>
      </c>
      <c r="F171" s="111" t="n">
        <v>0.133333333333333</v>
      </c>
      <c r="G171" s="112" t="n">
        <v>1</v>
      </c>
    </row>
    <row r="172" customFormat="false" ht="12.75" hidden="false" customHeight="false" outlineLevel="0" collapsed="false">
      <c r="A172" s="108"/>
      <c r="B172" s="113" t="s">
        <v>127</v>
      </c>
      <c r="C172" s="114" t="n">
        <v>0.0766045548654244</v>
      </c>
      <c r="D172" s="115" t="n">
        <v>0.393374741200828</v>
      </c>
      <c r="E172" s="115" t="n">
        <v>0.391304347826087</v>
      </c>
      <c r="F172" s="115" t="n">
        <v>0.13871635610766</v>
      </c>
      <c r="G172" s="116" t="n">
        <v>1</v>
      </c>
    </row>
    <row r="173" customFormat="false" ht="12.75" hidden="false" customHeight="false" outlineLevel="0" collapsed="false">
      <c r="A173" s="108"/>
      <c r="B173" s="113" t="s">
        <v>128</v>
      </c>
      <c r="C173" s="114" t="n">
        <v>0.103448275862069</v>
      </c>
      <c r="D173" s="115" t="n">
        <v>0.50453720508167</v>
      </c>
      <c r="E173" s="115" t="n">
        <v>0.312159709618875</v>
      </c>
      <c r="F173" s="115" t="n">
        <v>0.0798548094373866</v>
      </c>
      <c r="G173" s="116" t="n">
        <v>1</v>
      </c>
    </row>
    <row r="174" customFormat="false" ht="12.75" hidden="false" customHeight="false" outlineLevel="0" collapsed="false">
      <c r="A174" s="108"/>
      <c r="B174" s="113" t="s">
        <v>129</v>
      </c>
      <c r="C174" s="114" t="n">
        <v>0.175308641975309</v>
      </c>
      <c r="D174" s="115" t="n">
        <v>0.407407407407407</v>
      </c>
      <c r="E174" s="115" t="n">
        <v>0.31358024691358</v>
      </c>
      <c r="F174" s="115" t="n">
        <v>0.103703703703704</v>
      </c>
      <c r="G174" s="116" t="n">
        <v>1</v>
      </c>
    </row>
    <row r="175" customFormat="false" ht="12.75" hidden="false" customHeight="false" outlineLevel="0" collapsed="false">
      <c r="A175" s="108"/>
      <c r="B175" s="113" t="s">
        <v>130</v>
      </c>
      <c r="C175" s="114" t="n">
        <v>0.166</v>
      </c>
      <c r="D175" s="115" t="n">
        <v>0.464</v>
      </c>
      <c r="E175" s="115" t="n">
        <v>0.284</v>
      </c>
      <c r="F175" s="115" t="n">
        <v>0.086</v>
      </c>
      <c r="G175" s="116" t="n">
        <v>1</v>
      </c>
    </row>
    <row r="176" customFormat="false" ht="12.75" hidden="false" customHeight="false" outlineLevel="0" collapsed="false">
      <c r="A176" s="108"/>
      <c r="B176" s="113" t="s">
        <v>131</v>
      </c>
      <c r="C176" s="114" t="n">
        <v>0.0849673202614379</v>
      </c>
      <c r="D176" s="115" t="n">
        <v>0.503267973856209</v>
      </c>
      <c r="E176" s="115" t="n">
        <v>0.352941176470588</v>
      </c>
      <c r="F176" s="115" t="n">
        <v>0.0588235294117647</v>
      </c>
      <c r="G176" s="116" t="n">
        <v>1</v>
      </c>
    </row>
    <row r="177" customFormat="false" ht="12.75" hidden="false" customHeight="false" outlineLevel="0" collapsed="false">
      <c r="A177" s="108"/>
      <c r="B177" s="113" t="s">
        <v>132</v>
      </c>
      <c r="C177" s="114" t="n">
        <v>0.0778210116731518</v>
      </c>
      <c r="D177" s="115" t="n">
        <v>0.478599221789883</v>
      </c>
      <c r="E177" s="115" t="n">
        <v>0.313229571984436</v>
      </c>
      <c r="F177" s="115" t="n">
        <v>0.130350194552529</v>
      </c>
      <c r="G177" s="116" t="n">
        <v>1</v>
      </c>
    </row>
    <row r="178" customFormat="false" ht="12.75" hidden="false" customHeight="false" outlineLevel="0" collapsed="false">
      <c r="A178" s="108"/>
      <c r="B178" s="113" t="s">
        <v>133</v>
      </c>
      <c r="C178" s="114" t="n">
        <v>0.0814663951120163</v>
      </c>
      <c r="D178" s="115" t="n">
        <v>0.486761710794297</v>
      </c>
      <c r="E178" s="115" t="n">
        <v>0.321792260692464</v>
      </c>
      <c r="F178" s="115" t="n">
        <v>0.109979633401222</v>
      </c>
      <c r="G178" s="116" t="n">
        <v>1</v>
      </c>
    </row>
    <row r="179" customFormat="false" ht="12.75" hidden="false" customHeight="false" outlineLevel="0" collapsed="false">
      <c r="A179" s="108"/>
      <c r="B179" s="113" t="s">
        <v>134</v>
      </c>
      <c r="C179" s="114" t="n">
        <v>0.102189781021898</v>
      </c>
      <c r="D179" s="115" t="n">
        <v>0.547445255474453</v>
      </c>
      <c r="E179" s="115" t="n">
        <v>0.299270072992701</v>
      </c>
      <c r="F179" s="115" t="n">
        <v>0.0510948905109489</v>
      </c>
      <c r="G179" s="116" t="n">
        <v>1</v>
      </c>
    </row>
    <row r="180" customFormat="false" ht="12.75" hidden="false" customHeight="false" outlineLevel="0" collapsed="false">
      <c r="A180" s="108"/>
      <c r="B180" s="113" t="s">
        <v>135</v>
      </c>
      <c r="C180" s="114" t="n">
        <v>0.180094786729858</v>
      </c>
      <c r="D180" s="115" t="n">
        <v>0.516587677725119</v>
      </c>
      <c r="E180" s="115" t="n">
        <v>0.258293838862559</v>
      </c>
      <c r="F180" s="115" t="n">
        <v>0.0450236966824645</v>
      </c>
      <c r="G180" s="116" t="n">
        <v>1</v>
      </c>
    </row>
    <row r="181" customFormat="false" ht="12.75" hidden="false" customHeight="false" outlineLevel="0" collapsed="false">
      <c r="A181" s="108"/>
      <c r="B181" s="113" t="s">
        <v>136</v>
      </c>
      <c r="C181" s="114" t="n">
        <v>0.183823529411765</v>
      </c>
      <c r="D181" s="115" t="n">
        <v>0.498161764705882</v>
      </c>
      <c r="E181" s="115" t="n">
        <v>0.246323529411765</v>
      </c>
      <c r="F181" s="115" t="n">
        <v>0.0716911764705882</v>
      </c>
      <c r="G181" s="116" t="n">
        <v>1</v>
      </c>
    </row>
    <row r="182" customFormat="false" ht="12.75" hidden="false" customHeight="false" outlineLevel="0" collapsed="false">
      <c r="A182" s="108"/>
      <c r="B182" s="113" t="s">
        <v>137</v>
      </c>
      <c r="C182" s="114" t="n">
        <v>0.0888429752066116</v>
      </c>
      <c r="D182" s="115" t="n">
        <v>0.541322314049587</v>
      </c>
      <c r="E182" s="115" t="n">
        <v>0.318181818181818</v>
      </c>
      <c r="F182" s="115" t="n">
        <v>0.0516528925619835</v>
      </c>
      <c r="G182" s="116" t="n">
        <v>1</v>
      </c>
    </row>
    <row r="183" customFormat="false" ht="12.75" hidden="false" customHeight="true" outlineLevel="0" collapsed="false">
      <c r="A183" s="118" t="s">
        <v>16</v>
      </c>
      <c r="B183" s="118"/>
      <c r="C183" s="119" t="n">
        <v>0.116380819040952</v>
      </c>
      <c r="D183" s="120" t="n">
        <v>0.47952397619881</v>
      </c>
      <c r="E183" s="120" t="n">
        <v>0.315190759537977</v>
      </c>
      <c r="F183" s="120" t="n">
        <v>0.0889044452222611</v>
      </c>
      <c r="G183" s="121" t="n">
        <v>1</v>
      </c>
    </row>
    <row r="185" customFormat="false" ht="12.75" hidden="false" customHeight="false" outlineLevel="0" collapsed="false">
      <c r="A185" s="74" t="s">
        <v>87</v>
      </c>
    </row>
    <row r="186" customFormat="false" ht="12.75" hidden="false" customHeight="false" outlineLevel="0" collapsed="false">
      <c r="A186" s="74" t="s">
        <v>143</v>
      </c>
    </row>
    <row r="187" customFormat="false" ht="12.75" hidden="false" customHeight="false" outlineLevel="0" collapsed="false">
      <c r="A187" s="74" t="s">
        <v>89</v>
      </c>
    </row>
    <row r="188" customFormat="false" ht="12.75" hidden="false" customHeight="false" outlineLevel="0" collapsed="false">
      <c r="A188" s="74" t="s">
        <v>154</v>
      </c>
    </row>
    <row r="190" customFormat="false" ht="18" hidden="false" customHeight="false" outlineLevel="0" collapsed="false">
      <c r="A190" s="75" t="s">
        <v>91</v>
      </c>
    </row>
    <row r="192" customFormat="false" ht="12.75" hidden="false" customHeight="true" outlineLevel="0" collapsed="false">
      <c r="A192" s="124" t="s">
        <v>92</v>
      </c>
      <c r="B192" s="124"/>
      <c r="C192" s="124"/>
    </row>
    <row r="193" customFormat="false" ht="12.75" hidden="false" customHeight="true" outlineLevel="0" collapsed="false">
      <c r="A193" s="125" t="s">
        <v>93</v>
      </c>
      <c r="B193" s="125"/>
      <c r="C193" s="126" t="n">
        <v>39815.7314527431</v>
      </c>
    </row>
    <row r="194" customFormat="false" ht="12.75" hidden="false" customHeight="true" outlineLevel="0" collapsed="false">
      <c r="A194" s="127" t="s">
        <v>94</v>
      </c>
      <c r="B194" s="127"/>
      <c r="C194" s="128" t="s">
        <v>95</v>
      </c>
    </row>
    <row r="195" customFormat="false" ht="12.75" hidden="false" customHeight="true" outlineLevel="0" collapsed="false">
      <c r="A195" s="127" t="s">
        <v>96</v>
      </c>
      <c r="B195" s="129" t="s">
        <v>97</v>
      </c>
      <c r="C195" s="128" t="s">
        <v>98</v>
      </c>
    </row>
    <row r="196" customFormat="false" ht="12.75" hidden="false" customHeight="false" outlineLevel="0" collapsed="false">
      <c r="A196" s="127"/>
      <c r="B196" s="129" t="s">
        <v>99</v>
      </c>
      <c r="C196" s="128" t="s">
        <v>155</v>
      </c>
    </row>
    <row r="197" customFormat="false" ht="12.75" hidden="false" customHeight="false" outlineLevel="0" collapsed="false">
      <c r="A197" s="127"/>
      <c r="B197" s="129" t="s">
        <v>101</v>
      </c>
      <c r="C197" s="128" t="s">
        <v>155</v>
      </c>
    </row>
    <row r="198" customFormat="false" ht="12.75" hidden="false" customHeight="false" outlineLevel="0" collapsed="false">
      <c r="A198" s="127"/>
      <c r="B198" s="129" t="s">
        <v>102</v>
      </c>
      <c r="C198" s="128" t="s">
        <v>155</v>
      </c>
    </row>
    <row r="199" customFormat="false" ht="12.75" hidden="false" customHeight="false" outlineLevel="0" collapsed="false">
      <c r="A199" s="127"/>
      <c r="B199" s="129" t="s">
        <v>103</v>
      </c>
      <c r="C199" s="128" t="n">
        <v>5757</v>
      </c>
    </row>
    <row r="200" customFormat="false" ht="12.75" hidden="false" customHeight="true" outlineLevel="0" collapsed="false">
      <c r="A200" s="127" t="s">
        <v>104</v>
      </c>
      <c r="B200" s="129" t="s">
        <v>105</v>
      </c>
      <c r="C200" s="130" t="s">
        <v>106</v>
      </c>
    </row>
    <row r="201" customFormat="false" ht="24" hidden="false" customHeight="false" outlineLevel="0" collapsed="false">
      <c r="A201" s="127"/>
      <c r="B201" s="129" t="s">
        <v>107</v>
      </c>
      <c r="C201" s="130" t="s">
        <v>108</v>
      </c>
    </row>
    <row r="202" customFormat="false" ht="60" hidden="false" customHeight="true" outlineLevel="0" collapsed="false">
      <c r="A202" s="127" t="s">
        <v>109</v>
      </c>
      <c r="B202" s="127"/>
      <c r="C202" s="128" t="s">
        <v>156</v>
      </c>
    </row>
    <row r="203" customFormat="false" ht="12.75" hidden="false" customHeight="true" outlineLevel="0" collapsed="false">
      <c r="A203" s="131" t="s">
        <v>111</v>
      </c>
      <c r="B203" s="129" t="s">
        <v>112</v>
      </c>
      <c r="C203" s="132" t="n">
        <v>1.27314814814815E-006</v>
      </c>
    </row>
    <row r="204" customFormat="false" ht="12.75" hidden="false" customHeight="false" outlineLevel="0" collapsed="false">
      <c r="A204" s="131"/>
      <c r="B204" s="129" t="s">
        <v>113</v>
      </c>
      <c r="C204" s="130" t="n">
        <v>2</v>
      </c>
    </row>
    <row r="205" customFormat="false" ht="12.75" hidden="false" customHeight="false" outlineLevel="0" collapsed="false">
      <c r="A205" s="131"/>
      <c r="B205" s="131" t="s">
        <v>114</v>
      </c>
      <c r="C205" s="133" t="n">
        <v>116508</v>
      </c>
    </row>
    <row r="207" customFormat="false" ht="12.75" hidden="false" customHeight="true" outlineLevel="0" collapsed="false">
      <c r="A207" s="124" t="s">
        <v>115</v>
      </c>
      <c r="B207" s="124"/>
      <c r="C207" s="124"/>
      <c r="D207" s="124"/>
      <c r="E207" s="124"/>
      <c r="F207" s="124"/>
      <c r="G207" s="124"/>
    </row>
    <row r="208" customFormat="false" ht="12.75" hidden="false" customHeight="true" outlineLevel="0" collapsed="false">
      <c r="A208" s="134" t="s">
        <v>95</v>
      </c>
      <c r="B208" s="135" t="s">
        <v>116</v>
      </c>
      <c r="C208" s="135"/>
      <c r="D208" s="135"/>
      <c r="E208" s="135"/>
      <c r="F208" s="135"/>
      <c r="G208" s="135"/>
    </row>
    <row r="209" customFormat="false" ht="12.75" hidden="false" customHeight="true" outlineLevel="0" collapsed="false">
      <c r="A209" s="134"/>
      <c r="B209" s="136" t="s">
        <v>117</v>
      </c>
      <c r="C209" s="136"/>
      <c r="D209" s="136" t="s">
        <v>118</v>
      </c>
      <c r="E209" s="136"/>
      <c r="F209" s="136" t="s">
        <v>16</v>
      </c>
      <c r="G209" s="136"/>
    </row>
    <row r="210" customFormat="false" ht="12.75" hidden="false" customHeight="false" outlineLevel="0" collapsed="false">
      <c r="A210" s="134"/>
      <c r="B210" s="137" t="s">
        <v>119</v>
      </c>
      <c r="C210" s="138" t="s">
        <v>120</v>
      </c>
      <c r="D210" s="137" t="s">
        <v>119</v>
      </c>
      <c r="E210" s="138" t="s">
        <v>120</v>
      </c>
      <c r="F210" s="137" t="s">
        <v>119</v>
      </c>
      <c r="G210" s="138" t="s">
        <v>120</v>
      </c>
    </row>
    <row r="211" customFormat="false" ht="12.75" hidden="false" customHeight="false" outlineLevel="0" collapsed="false">
      <c r="A211" s="139" t="s">
        <v>157</v>
      </c>
      <c r="B211" s="140" t="n">
        <v>5652</v>
      </c>
      <c r="C211" s="141" t="n">
        <v>0.98176133402814</v>
      </c>
      <c r="D211" s="140" t="n">
        <v>105</v>
      </c>
      <c r="E211" s="141" t="n">
        <v>0.0182386659718603</v>
      </c>
      <c r="F211" s="140" t="n">
        <v>5757</v>
      </c>
      <c r="G211" s="141" t="n">
        <v>1</v>
      </c>
    </row>
    <row r="213" customFormat="false" ht="12.75" hidden="false" customHeight="true" outlineLevel="0" collapsed="false">
      <c r="A213" s="102" t="s">
        <v>141</v>
      </c>
      <c r="B213" s="102"/>
      <c r="C213" s="102"/>
      <c r="D213" s="102"/>
      <c r="E213" s="102"/>
      <c r="F213" s="102"/>
    </row>
    <row r="214" customFormat="false" ht="12.75" hidden="false" customHeight="true" outlineLevel="0" collapsed="false">
      <c r="A214" s="103" t="s">
        <v>158</v>
      </c>
      <c r="B214" s="103"/>
      <c r="C214" s="103"/>
      <c r="D214" s="103"/>
      <c r="E214" s="103"/>
      <c r="F214" s="103"/>
    </row>
    <row r="215" customFormat="false" ht="12.75" hidden="false" customHeight="true" outlineLevel="0" collapsed="false">
      <c r="A215" s="134" t="s">
        <v>95</v>
      </c>
      <c r="B215" s="134"/>
      <c r="C215" s="135" t="s">
        <v>142</v>
      </c>
      <c r="D215" s="135"/>
      <c r="E215" s="135"/>
      <c r="F215" s="142" t="s">
        <v>16</v>
      </c>
    </row>
    <row r="216" customFormat="false" ht="12.75" hidden="false" customHeight="false" outlineLevel="0" collapsed="false">
      <c r="A216" s="134"/>
      <c r="B216" s="134"/>
      <c r="C216" s="143" t="n">
        <v>1</v>
      </c>
      <c r="D216" s="143" t="n">
        <v>2</v>
      </c>
      <c r="E216" s="143" t="n">
        <v>3</v>
      </c>
      <c r="F216" s="142"/>
    </row>
    <row r="217" customFormat="false" ht="12.75" hidden="false" customHeight="true" outlineLevel="0" collapsed="false">
      <c r="A217" s="144" t="s">
        <v>125</v>
      </c>
      <c r="B217" s="145" t="s">
        <v>126</v>
      </c>
      <c r="C217" s="146" t="n">
        <v>32</v>
      </c>
      <c r="D217" s="146" t="n">
        <v>110</v>
      </c>
      <c r="E217" s="146" t="n">
        <v>297</v>
      </c>
      <c r="F217" s="146" t="n">
        <v>439</v>
      </c>
    </row>
    <row r="218" customFormat="false" ht="12.75" hidden="false" customHeight="false" outlineLevel="0" collapsed="false">
      <c r="A218" s="144"/>
      <c r="B218" s="147" t="s">
        <v>127</v>
      </c>
      <c r="C218" s="130" t="n">
        <v>35</v>
      </c>
      <c r="D218" s="130" t="n">
        <v>113</v>
      </c>
      <c r="E218" s="130" t="n">
        <v>334</v>
      </c>
      <c r="F218" s="130" t="n">
        <v>482</v>
      </c>
    </row>
    <row r="219" customFormat="false" ht="12.75" hidden="false" customHeight="false" outlineLevel="0" collapsed="false">
      <c r="A219" s="144"/>
      <c r="B219" s="147" t="s">
        <v>128</v>
      </c>
      <c r="C219" s="130" t="n">
        <v>46</v>
      </c>
      <c r="D219" s="130" t="n">
        <v>137</v>
      </c>
      <c r="E219" s="130" t="n">
        <v>360</v>
      </c>
      <c r="F219" s="130" t="n">
        <v>543</v>
      </c>
    </row>
    <row r="220" customFormat="false" ht="12.75" hidden="false" customHeight="false" outlineLevel="0" collapsed="false">
      <c r="A220" s="144"/>
      <c r="B220" s="147" t="s">
        <v>129</v>
      </c>
      <c r="C220" s="130" t="n">
        <v>32</v>
      </c>
      <c r="D220" s="130" t="n">
        <v>152</v>
      </c>
      <c r="E220" s="130" t="n">
        <v>218</v>
      </c>
      <c r="F220" s="130" t="n">
        <v>402</v>
      </c>
    </row>
    <row r="221" customFormat="false" ht="12.75" hidden="false" customHeight="false" outlineLevel="0" collapsed="false">
      <c r="A221" s="144"/>
      <c r="B221" s="147" t="s">
        <v>130</v>
      </c>
      <c r="C221" s="130" t="n">
        <v>45</v>
      </c>
      <c r="D221" s="130" t="n">
        <v>204</v>
      </c>
      <c r="E221" s="130" t="n">
        <v>250</v>
      </c>
      <c r="F221" s="130" t="n">
        <v>499</v>
      </c>
    </row>
    <row r="222" customFormat="false" ht="12.75" hidden="false" customHeight="false" outlineLevel="0" collapsed="false">
      <c r="A222" s="144"/>
      <c r="B222" s="147" t="s">
        <v>131</v>
      </c>
      <c r="C222" s="130" t="n">
        <v>90</v>
      </c>
      <c r="D222" s="130" t="n">
        <v>262</v>
      </c>
      <c r="E222" s="130" t="n">
        <v>105</v>
      </c>
      <c r="F222" s="130" t="n">
        <v>457</v>
      </c>
    </row>
    <row r="223" customFormat="false" ht="12.75" hidden="false" customHeight="false" outlineLevel="0" collapsed="false">
      <c r="A223" s="144"/>
      <c r="B223" s="147" t="s">
        <v>132</v>
      </c>
      <c r="C223" s="130" t="n">
        <v>48</v>
      </c>
      <c r="D223" s="130" t="n">
        <v>156</v>
      </c>
      <c r="E223" s="130" t="n">
        <v>300</v>
      </c>
      <c r="F223" s="130" t="n">
        <v>504</v>
      </c>
    </row>
    <row r="224" customFormat="false" ht="12.75" hidden="false" customHeight="false" outlineLevel="0" collapsed="false">
      <c r="A224" s="144"/>
      <c r="B224" s="147" t="s">
        <v>133</v>
      </c>
      <c r="C224" s="130" t="n">
        <v>39</v>
      </c>
      <c r="D224" s="130" t="n">
        <v>156</v>
      </c>
      <c r="E224" s="130" t="n">
        <v>286</v>
      </c>
      <c r="F224" s="130" t="n">
        <v>481</v>
      </c>
    </row>
    <row r="225" customFormat="false" ht="12.75" hidden="false" customHeight="false" outlineLevel="0" collapsed="false">
      <c r="A225" s="144"/>
      <c r="B225" s="147" t="s">
        <v>134</v>
      </c>
      <c r="C225" s="130" t="n">
        <v>37</v>
      </c>
      <c r="D225" s="130" t="n">
        <v>142</v>
      </c>
      <c r="E225" s="130" t="n">
        <v>228</v>
      </c>
      <c r="F225" s="130" t="n">
        <v>407</v>
      </c>
    </row>
    <row r="226" customFormat="false" ht="12.75" hidden="false" customHeight="false" outlineLevel="0" collapsed="false">
      <c r="A226" s="144"/>
      <c r="B226" s="147" t="s">
        <v>135</v>
      </c>
      <c r="C226" s="130" t="n">
        <v>36</v>
      </c>
      <c r="D226" s="130" t="n">
        <v>233</v>
      </c>
      <c r="E226" s="130" t="n">
        <v>143</v>
      </c>
      <c r="F226" s="130" t="n">
        <v>412</v>
      </c>
    </row>
    <row r="227" customFormat="false" ht="12.75" hidden="false" customHeight="false" outlineLevel="0" collapsed="false">
      <c r="A227" s="144"/>
      <c r="B227" s="147" t="s">
        <v>136</v>
      </c>
      <c r="C227" s="130" t="n">
        <v>46</v>
      </c>
      <c r="D227" s="130" t="n">
        <v>303</v>
      </c>
      <c r="E227" s="130" t="n">
        <v>192</v>
      </c>
      <c r="F227" s="130" t="n">
        <v>541</v>
      </c>
    </row>
    <row r="228" customFormat="false" ht="12.75" hidden="false" customHeight="false" outlineLevel="0" collapsed="false">
      <c r="A228" s="144"/>
      <c r="B228" s="147" t="s">
        <v>137</v>
      </c>
      <c r="C228" s="130" t="n">
        <v>110</v>
      </c>
      <c r="D228" s="130" t="n">
        <v>295</v>
      </c>
      <c r="E228" s="130" t="n">
        <v>80</v>
      </c>
      <c r="F228" s="130" t="n">
        <v>485</v>
      </c>
    </row>
    <row r="229" customFormat="false" ht="12.75" hidden="false" customHeight="true" outlineLevel="0" collapsed="false">
      <c r="A229" s="131" t="s">
        <v>16</v>
      </c>
      <c r="B229" s="131"/>
      <c r="C229" s="133" t="n">
        <v>596</v>
      </c>
      <c r="D229" s="133" t="n">
        <v>2263</v>
      </c>
      <c r="E229" s="133" t="n">
        <v>2793</v>
      </c>
      <c r="F229" s="133" t="n">
        <v>5652</v>
      </c>
    </row>
    <row r="231" customFormat="false" ht="12.75" hidden="false" customHeight="false" outlineLevel="0" collapsed="false">
      <c r="A231" s="74" t="s">
        <v>87</v>
      </c>
    </row>
    <row r="232" customFormat="false" ht="12.75" hidden="false" customHeight="false" outlineLevel="0" collapsed="false">
      <c r="A232" s="74" t="s">
        <v>145</v>
      </c>
    </row>
    <row r="233" customFormat="false" ht="12.75" hidden="false" customHeight="false" outlineLevel="0" collapsed="false">
      <c r="A233" s="74" t="s">
        <v>89</v>
      </c>
    </row>
    <row r="234" customFormat="false" ht="12.75" hidden="false" customHeight="false" outlineLevel="0" collapsed="false">
      <c r="A234" s="74" t="s">
        <v>154</v>
      </c>
    </row>
    <row r="236" customFormat="false" ht="18" hidden="false" customHeight="false" outlineLevel="0" collapsed="false">
      <c r="A236" s="75" t="s">
        <v>91</v>
      </c>
    </row>
    <row r="238" customFormat="false" ht="12.75" hidden="false" customHeight="true" outlineLevel="0" collapsed="false">
      <c r="A238" s="124" t="s">
        <v>92</v>
      </c>
      <c r="B238" s="124"/>
      <c r="C238" s="124"/>
    </row>
    <row r="239" customFormat="false" ht="12.75" hidden="false" customHeight="true" outlineLevel="0" collapsed="false">
      <c r="A239" s="125" t="s">
        <v>93</v>
      </c>
      <c r="B239" s="125"/>
      <c r="C239" s="126" t="n">
        <v>39815.7317433681</v>
      </c>
    </row>
    <row r="240" customFormat="false" ht="12.75" hidden="false" customHeight="true" outlineLevel="0" collapsed="false">
      <c r="A240" s="127" t="s">
        <v>94</v>
      </c>
      <c r="B240" s="127"/>
      <c r="C240" s="128" t="s">
        <v>95</v>
      </c>
    </row>
    <row r="241" customFormat="false" ht="12.75" hidden="false" customHeight="true" outlineLevel="0" collapsed="false">
      <c r="A241" s="127" t="s">
        <v>96</v>
      </c>
      <c r="B241" s="129" t="s">
        <v>97</v>
      </c>
      <c r="C241" s="128" t="s">
        <v>98</v>
      </c>
    </row>
    <row r="242" customFormat="false" ht="12.75" hidden="false" customHeight="false" outlineLevel="0" collapsed="false">
      <c r="A242" s="127"/>
      <c r="B242" s="129" t="s">
        <v>99</v>
      </c>
      <c r="C242" s="128" t="s">
        <v>155</v>
      </c>
    </row>
    <row r="243" customFormat="false" ht="12.75" hidden="false" customHeight="false" outlineLevel="0" collapsed="false">
      <c r="A243" s="127"/>
      <c r="B243" s="129" t="s">
        <v>101</v>
      </c>
      <c r="C243" s="128" t="s">
        <v>155</v>
      </c>
    </row>
    <row r="244" customFormat="false" ht="12.75" hidden="false" customHeight="false" outlineLevel="0" collapsed="false">
      <c r="A244" s="127"/>
      <c r="B244" s="129" t="s">
        <v>102</v>
      </c>
      <c r="C244" s="128" t="s">
        <v>155</v>
      </c>
    </row>
    <row r="245" customFormat="false" ht="12.75" hidden="false" customHeight="false" outlineLevel="0" collapsed="false">
      <c r="A245" s="127"/>
      <c r="B245" s="129" t="s">
        <v>103</v>
      </c>
      <c r="C245" s="130" t="n">
        <v>5757</v>
      </c>
    </row>
    <row r="246" customFormat="false" ht="12.75" hidden="false" customHeight="true" outlineLevel="0" collapsed="false">
      <c r="A246" s="127" t="s">
        <v>104</v>
      </c>
      <c r="B246" s="129" t="s">
        <v>105</v>
      </c>
      <c r="C246" s="130" t="s">
        <v>106</v>
      </c>
    </row>
    <row r="247" customFormat="false" ht="24" hidden="false" customHeight="false" outlineLevel="0" collapsed="false">
      <c r="A247" s="127"/>
      <c r="B247" s="129" t="s">
        <v>107</v>
      </c>
      <c r="C247" s="130" t="s">
        <v>108</v>
      </c>
    </row>
    <row r="248" customFormat="false" ht="60" hidden="false" customHeight="true" outlineLevel="0" collapsed="false">
      <c r="A248" s="127" t="s">
        <v>109</v>
      </c>
      <c r="B248" s="127"/>
      <c r="C248" s="128" t="s">
        <v>159</v>
      </c>
    </row>
    <row r="249" customFormat="false" ht="12.75" hidden="false" customHeight="true" outlineLevel="0" collapsed="false">
      <c r="A249" s="131" t="s">
        <v>111</v>
      </c>
      <c r="B249" s="129" t="s">
        <v>112</v>
      </c>
      <c r="C249" s="132" t="n">
        <v>1.26157407407407E-006</v>
      </c>
    </row>
    <row r="250" customFormat="false" ht="12.75" hidden="false" customHeight="false" outlineLevel="0" collapsed="false">
      <c r="A250" s="131"/>
      <c r="B250" s="129" t="s">
        <v>113</v>
      </c>
      <c r="C250" s="130" t="n">
        <v>2</v>
      </c>
    </row>
    <row r="251" customFormat="false" ht="12.75" hidden="false" customHeight="false" outlineLevel="0" collapsed="false">
      <c r="A251" s="131"/>
      <c r="B251" s="131" t="s">
        <v>114</v>
      </c>
      <c r="C251" s="133" t="n">
        <v>116508</v>
      </c>
    </row>
    <row r="253" customFormat="false" ht="12.75" hidden="false" customHeight="true" outlineLevel="0" collapsed="false">
      <c r="A253" s="124" t="s">
        <v>115</v>
      </c>
      <c r="B253" s="124"/>
      <c r="C253" s="124"/>
      <c r="D253" s="124"/>
      <c r="E253" s="124"/>
      <c r="F253" s="124"/>
      <c r="G253" s="124"/>
    </row>
    <row r="254" customFormat="false" ht="12.75" hidden="false" customHeight="true" outlineLevel="0" collapsed="false">
      <c r="A254" s="134" t="s">
        <v>95</v>
      </c>
      <c r="B254" s="135" t="s">
        <v>116</v>
      </c>
      <c r="C254" s="135"/>
      <c r="D254" s="135"/>
      <c r="E254" s="135"/>
      <c r="F254" s="135"/>
      <c r="G254" s="135"/>
    </row>
    <row r="255" customFormat="false" ht="12.75" hidden="false" customHeight="true" outlineLevel="0" collapsed="false">
      <c r="A255" s="134"/>
      <c r="B255" s="136" t="s">
        <v>117</v>
      </c>
      <c r="C255" s="136"/>
      <c r="D255" s="136" t="s">
        <v>118</v>
      </c>
      <c r="E255" s="136"/>
      <c r="F255" s="136" t="s">
        <v>16</v>
      </c>
      <c r="G255" s="136"/>
    </row>
    <row r="256" customFormat="false" ht="12.75" hidden="false" customHeight="false" outlineLevel="0" collapsed="false">
      <c r="A256" s="134"/>
      <c r="B256" s="137" t="s">
        <v>119</v>
      </c>
      <c r="C256" s="138" t="s">
        <v>120</v>
      </c>
      <c r="D256" s="137" t="s">
        <v>119</v>
      </c>
      <c r="E256" s="138" t="s">
        <v>120</v>
      </c>
      <c r="F256" s="137" t="s">
        <v>119</v>
      </c>
      <c r="G256" s="138" t="s">
        <v>120</v>
      </c>
    </row>
    <row r="257" customFormat="false" ht="12.75" hidden="false" customHeight="false" outlineLevel="0" collapsed="false">
      <c r="A257" s="139" t="s">
        <v>160</v>
      </c>
      <c r="B257" s="140" t="n">
        <v>5714</v>
      </c>
      <c r="C257" s="141" t="n">
        <v>0.992530832030572</v>
      </c>
      <c r="D257" s="140" t="n">
        <v>43</v>
      </c>
      <c r="E257" s="141" t="n">
        <v>0.00746916796942852</v>
      </c>
      <c r="F257" s="140" t="n">
        <v>5757</v>
      </c>
      <c r="G257" s="141" t="n">
        <v>1</v>
      </c>
    </row>
    <row r="259" customFormat="false" ht="12.75" hidden="false" customHeight="true" outlineLevel="0" collapsed="false">
      <c r="A259" s="102" t="s">
        <v>148</v>
      </c>
      <c r="B259" s="102"/>
      <c r="C259" s="102"/>
      <c r="D259" s="102"/>
      <c r="E259" s="102"/>
      <c r="F259" s="102"/>
      <c r="G259" s="102"/>
    </row>
    <row r="260" customFormat="false" ht="12.75" hidden="false" customHeight="true" outlineLevel="0" collapsed="false">
      <c r="A260" s="103" t="s">
        <v>158</v>
      </c>
      <c r="B260" s="103"/>
      <c r="C260" s="103"/>
      <c r="D260" s="103"/>
      <c r="E260" s="103"/>
      <c r="F260" s="103"/>
      <c r="G260" s="103"/>
    </row>
    <row r="261" customFormat="false" ht="12.75" hidden="false" customHeight="true" outlineLevel="0" collapsed="false">
      <c r="A261" s="134" t="s">
        <v>95</v>
      </c>
      <c r="B261" s="134"/>
      <c r="C261" s="135" t="s">
        <v>149</v>
      </c>
      <c r="D261" s="135"/>
      <c r="E261" s="135"/>
      <c r="F261" s="135"/>
      <c r="G261" s="142" t="s">
        <v>16</v>
      </c>
    </row>
    <row r="262" customFormat="false" ht="12.75" hidden="false" customHeight="false" outlineLevel="0" collapsed="false">
      <c r="A262" s="134"/>
      <c r="B262" s="134"/>
      <c r="C262" s="138" t="s">
        <v>150</v>
      </c>
      <c r="D262" s="138" t="s">
        <v>151</v>
      </c>
      <c r="E262" s="138" t="s">
        <v>152</v>
      </c>
      <c r="F262" s="138" t="s">
        <v>153</v>
      </c>
      <c r="G262" s="142"/>
    </row>
    <row r="263" customFormat="false" ht="12.75" hidden="false" customHeight="true" outlineLevel="0" collapsed="false">
      <c r="A263" s="144" t="s">
        <v>125</v>
      </c>
      <c r="B263" s="145" t="s">
        <v>126</v>
      </c>
      <c r="C263" s="146" t="n">
        <v>37</v>
      </c>
      <c r="D263" s="146" t="n">
        <v>183</v>
      </c>
      <c r="E263" s="146" t="n">
        <v>170</v>
      </c>
      <c r="F263" s="146" t="n">
        <v>60</v>
      </c>
      <c r="G263" s="146" t="n">
        <v>450</v>
      </c>
    </row>
    <row r="264" customFormat="false" ht="12.75" hidden="false" customHeight="false" outlineLevel="0" collapsed="false">
      <c r="A264" s="144"/>
      <c r="B264" s="147" t="s">
        <v>127</v>
      </c>
      <c r="C264" s="130" t="n">
        <v>37</v>
      </c>
      <c r="D264" s="130" t="n">
        <v>190</v>
      </c>
      <c r="E264" s="130" t="n">
        <v>189</v>
      </c>
      <c r="F264" s="130" t="n">
        <v>67</v>
      </c>
      <c r="G264" s="130" t="n">
        <v>483</v>
      </c>
    </row>
    <row r="265" customFormat="false" ht="12.75" hidden="false" customHeight="false" outlineLevel="0" collapsed="false">
      <c r="A265" s="144"/>
      <c r="B265" s="147" t="s">
        <v>128</v>
      </c>
      <c r="C265" s="130" t="n">
        <v>57</v>
      </c>
      <c r="D265" s="130" t="n">
        <v>278</v>
      </c>
      <c r="E265" s="130" t="n">
        <v>172</v>
      </c>
      <c r="F265" s="130" t="n">
        <v>44</v>
      </c>
      <c r="G265" s="130" t="n">
        <v>551</v>
      </c>
    </row>
    <row r="266" customFormat="false" ht="12.75" hidden="false" customHeight="false" outlineLevel="0" collapsed="false">
      <c r="A266" s="144"/>
      <c r="B266" s="147" t="s">
        <v>129</v>
      </c>
      <c r="C266" s="130" t="n">
        <v>71</v>
      </c>
      <c r="D266" s="130" t="n">
        <v>165</v>
      </c>
      <c r="E266" s="130" t="n">
        <v>127</v>
      </c>
      <c r="F266" s="130" t="n">
        <v>42</v>
      </c>
      <c r="G266" s="130" t="n">
        <v>405</v>
      </c>
    </row>
    <row r="267" customFormat="false" ht="12.75" hidden="false" customHeight="false" outlineLevel="0" collapsed="false">
      <c r="A267" s="144"/>
      <c r="B267" s="147" t="s">
        <v>130</v>
      </c>
      <c r="C267" s="130" t="n">
        <v>83</v>
      </c>
      <c r="D267" s="130" t="n">
        <v>232</v>
      </c>
      <c r="E267" s="130" t="n">
        <v>142</v>
      </c>
      <c r="F267" s="130" t="n">
        <v>43</v>
      </c>
      <c r="G267" s="130" t="n">
        <v>500</v>
      </c>
    </row>
    <row r="268" customFormat="false" ht="12.75" hidden="false" customHeight="false" outlineLevel="0" collapsed="false">
      <c r="A268" s="144"/>
      <c r="B268" s="147" t="s">
        <v>131</v>
      </c>
      <c r="C268" s="130" t="n">
        <v>39</v>
      </c>
      <c r="D268" s="130" t="n">
        <v>231</v>
      </c>
      <c r="E268" s="130" t="n">
        <v>162</v>
      </c>
      <c r="F268" s="130" t="n">
        <v>27</v>
      </c>
      <c r="G268" s="130" t="n">
        <v>459</v>
      </c>
    </row>
    <row r="269" customFormat="false" ht="12.75" hidden="false" customHeight="false" outlineLevel="0" collapsed="false">
      <c r="A269" s="144"/>
      <c r="B269" s="147" t="s">
        <v>132</v>
      </c>
      <c r="C269" s="130" t="n">
        <v>40</v>
      </c>
      <c r="D269" s="130" t="n">
        <v>246</v>
      </c>
      <c r="E269" s="130" t="n">
        <v>161</v>
      </c>
      <c r="F269" s="130" t="n">
        <v>67</v>
      </c>
      <c r="G269" s="130" t="n">
        <v>514</v>
      </c>
    </row>
    <row r="270" customFormat="false" ht="12.75" hidden="false" customHeight="false" outlineLevel="0" collapsed="false">
      <c r="A270" s="144"/>
      <c r="B270" s="147" t="s">
        <v>133</v>
      </c>
      <c r="C270" s="130" t="n">
        <v>40</v>
      </c>
      <c r="D270" s="130" t="n">
        <v>239</v>
      </c>
      <c r="E270" s="130" t="n">
        <v>158</v>
      </c>
      <c r="F270" s="130" t="n">
        <v>54</v>
      </c>
      <c r="G270" s="130" t="n">
        <v>491</v>
      </c>
    </row>
    <row r="271" customFormat="false" ht="12.75" hidden="false" customHeight="false" outlineLevel="0" collapsed="false">
      <c r="A271" s="144"/>
      <c r="B271" s="147" t="s">
        <v>134</v>
      </c>
      <c r="C271" s="130" t="n">
        <v>42</v>
      </c>
      <c r="D271" s="130" t="n">
        <v>225</v>
      </c>
      <c r="E271" s="130" t="n">
        <v>123</v>
      </c>
      <c r="F271" s="130" t="n">
        <v>21</v>
      </c>
      <c r="G271" s="130" t="n">
        <v>411</v>
      </c>
    </row>
    <row r="272" customFormat="false" ht="12.75" hidden="false" customHeight="false" outlineLevel="0" collapsed="false">
      <c r="A272" s="144"/>
      <c r="B272" s="147" t="s">
        <v>135</v>
      </c>
      <c r="C272" s="130" t="n">
        <v>76</v>
      </c>
      <c r="D272" s="130" t="n">
        <v>218</v>
      </c>
      <c r="E272" s="130" t="n">
        <v>109</v>
      </c>
      <c r="F272" s="130" t="n">
        <v>19</v>
      </c>
      <c r="G272" s="130" t="n">
        <v>422</v>
      </c>
    </row>
    <row r="273" customFormat="false" ht="12.75" hidden="false" customHeight="false" outlineLevel="0" collapsed="false">
      <c r="A273" s="144"/>
      <c r="B273" s="147" t="s">
        <v>136</v>
      </c>
      <c r="C273" s="130" t="n">
        <v>100</v>
      </c>
      <c r="D273" s="130" t="n">
        <v>271</v>
      </c>
      <c r="E273" s="130" t="n">
        <v>134</v>
      </c>
      <c r="F273" s="130" t="n">
        <v>39</v>
      </c>
      <c r="G273" s="130" t="n">
        <v>544</v>
      </c>
    </row>
    <row r="274" customFormat="false" ht="12.75" hidden="false" customHeight="false" outlineLevel="0" collapsed="false">
      <c r="A274" s="144"/>
      <c r="B274" s="147" t="s">
        <v>137</v>
      </c>
      <c r="C274" s="130" t="n">
        <v>43</v>
      </c>
      <c r="D274" s="130" t="n">
        <v>262</v>
      </c>
      <c r="E274" s="130" t="n">
        <v>154</v>
      </c>
      <c r="F274" s="130" t="n">
        <v>25</v>
      </c>
      <c r="G274" s="130" t="n">
        <v>484</v>
      </c>
    </row>
    <row r="275" customFormat="false" ht="12.75" hidden="false" customHeight="true" outlineLevel="0" collapsed="false">
      <c r="A275" s="131" t="s">
        <v>16</v>
      </c>
      <c r="B275" s="131"/>
      <c r="C275" s="133" t="n">
        <v>665</v>
      </c>
      <c r="D275" s="133" t="n">
        <v>2740</v>
      </c>
      <c r="E275" s="133" t="n">
        <v>1801</v>
      </c>
      <c r="F275" s="133" t="n">
        <v>508</v>
      </c>
      <c r="G275" s="133" t="n">
        <v>5714</v>
      </c>
    </row>
    <row r="277" customFormat="false" ht="12.75" hidden="false" customHeight="false" outlineLevel="0" collapsed="false">
      <c r="A277" s="74" t="s">
        <v>87</v>
      </c>
    </row>
    <row r="278" customFormat="false" ht="12.75" hidden="false" customHeight="false" outlineLevel="0" collapsed="false">
      <c r="A278" s="74" t="s">
        <v>88</v>
      </c>
    </row>
    <row r="279" customFormat="false" ht="12.75" hidden="false" customHeight="false" outlineLevel="0" collapsed="false">
      <c r="A279" s="74" t="s">
        <v>89</v>
      </c>
    </row>
    <row r="280" customFormat="false" ht="12.75" hidden="false" customHeight="false" outlineLevel="0" collapsed="false">
      <c r="A280" s="74" t="s">
        <v>154</v>
      </c>
    </row>
    <row r="282" customFormat="false" ht="18" hidden="false" customHeight="false" outlineLevel="0" collapsed="false">
      <c r="A282" s="75" t="s">
        <v>91</v>
      </c>
    </row>
    <row r="284" customFormat="false" ht="12.75" hidden="false" customHeight="true" outlineLevel="0" collapsed="false">
      <c r="A284" s="124" t="s">
        <v>92</v>
      </c>
      <c r="B284" s="124"/>
      <c r="C284" s="124"/>
    </row>
    <row r="285" customFormat="false" ht="12.75" hidden="false" customHeight="true" outlineLevel="0" collapsed="false">
      <c r="A285" s="125" t="s">
        <v>93</v>
      </c>
      <c r="B285" s="125"/>
      <c r="C285" s="126" t="n">
        <v>39815.7319842477</v>
      </c>
    </row>
    <row r="286" customFormat="false" ht="12.75" hidden="false" customHeight="true" outlineLevel="0" collapsed="false">
      <c r="A286" s="127" t="s">
        <v>94</v>
      </c>
      <c r="B286" s="127"/>
      <c r="C286" s="128" t="s">
        <v>95</v>
      </c>
    </row>
    <row r="287" customFormat="false" ht="12.75" hidden="false" customHeight="true" outlineLevel="0" collapsed="false">
      <c r="A287" s="127" t="s">
        <v>96</v>
      </c>
      <c r="B287" s="129" t="s">
        <v>97</v>
      </c>
      <c r="C287" s="128" t="s">
        <v>98</v>
      </c>
    </row>
    <row r="288" customFormat="false" ht="12.75" hidden="false" customHeight="false" outlineLevel="0" collapsed="false">
      <c r="A288" s="127"/>
      <c r="B288" s="129" t="s">
        <v>99</v>
      </c>
      <c r="C288" s="128" t="s">
        <v>155</v>
      </c>
    </row>
    <row r="289" customFormat="false" ht="12.75" hidden="false" customHeight="false" outlineLevel="0" collapsed="false">
      <c r="A289" s="127"/>
      <c r="B289" s="129" t="s">
        <v>101</v>
      </c>
      <c r="C289" s="128" t="s">
        <v>155</v>
      </c>
    </row>
    <row r="290" customFormat="false" ht="12.75" hidden="false" customHeight="false" outlineLevel="0" collapsed="false">
      <c r="A290" s="127"/>
      <c r="B290" s="129" t="s">
        <v>102</v>
      </c>
      <c r="C290" s="128" t="s">
        <v>155</v>
      </c>
    </row>
    <row r="291" customFormat="false" ht="12.75" hidden="false" customHeight="false" outlineLevel="0" collapsed="false">
      <c r="A291" s="127"/>
      <c r="B291" s="129" t="s">
        <v>103</v>
      </c>
      <c r="C291" s="130" t="n">
        <v>5757</v>
      </c>
    </row>
    <row r="292" customFormat="false" ht="12.75" hidden="false" customHeight="true" outlineLevel="0" collapsed="false">
      <c r="A292" s="127" t="s">
        <v>104</v>
      </c>
      <c r="B292" s="129" t="s">
        <v>105</v>
      </c>
      <c r="C292" s="130" t="s">
        <v>106</v>
      </c>
    </row>
    <row r="293" customFormat="false" ht="24" hidden="false" customHeight="false" outlineLevel="0" collapsed="false">
      <c r="A293" s="127"/>
      <c r="B293" s="129" t="s">
        <v>107</v>
      </c>
      <c r="C293" s="130" t="s">
        <v>108</v>
      </c>
    </row>
    <row r="294" customFormat="false" ht="60" hidden="false" customHeight="true" outlineLevel="0" collapsed="false">
      <c r="A294" s="127" t="s">
        <v>109</v>
      </c>
      <c r="B294" s="127"/>
      <c r="C294" s="128" t="s">
        <v>161</v>
      </c>
    </row>
    <row r="295" customFormat="false" ht="12.75" hidden="false" customHeight="true" outlineLevel="0" collapsed="false">
      <c r="A295" s="131" t="s">
        <v>111</v>
      </c>
      <c r="B295" s="129" t="s">
        <v>112</v>
      </c>
      <c r="C295" s="132" t="n">
        <v>1.27314814814815E-006</v>
      </c>
    </row>
    <row r="296" customFormat="false" ht="12.75" hidden="false" customHeight="false" outlineLevel="0" collapsed="false">
      <c r="A296" s="131"/>
      <c r="B296" s="129" t="s">
        <v>113</v>
      </c>
      <c r="C296" s="130" t="n">
        <v>2</v>
      </c>
    </row>
    <row r="297" customFormat="false" ht="12.75" hidden="false" customHeight="false" outlineLevel="0" collapsed="false">
      <c r="A297" s="131"/>
      <c r="B297" s="131" t="s">
        <v>114</v>
      </c>
      <c r="C297" s="133" t="n">
        <v>116508</v>
      </c>
    </row>
    <row r="299" customFormat="false" ht="12.75" hidden="false" customHeight="true" outlineLevel="0" collapsed="false">
      <c r="A299" s="124" t="s">
        <v>115</v>
      </c>
      <c r="B299" s="124"/>
      <c r="C299" s="124"/>
      <c r="D299" s="124"/>
      <c r="E299" s="124"/>
      <c r="F299" s="124"/>
      <c r="G299" s="124"/>
    </row>
    <row r="300" customFormat="false" ht="12.75" hidden="false" customHeight="true" outlineLevel="0" collapsed="false">
      <c r="A300" s="134" t="s">
        <v>95</v>
      </c>
      <c r="B300" s="135" t="s">
        <v>116</v>
      </c>
      <c r="C300" s="135"/>
      <c r="D300" s="135"/>
      <c r="E300" s="135"/>
      <c r="F300" s="135"/>
      <c r="G300" s="135"/>
    </row>
    <row r="301" customFormat="false" ht="12.75" hidden="false" customHeight="true" outlineLevel="0" collapsed="false">
      <c r="A301" s="134"/>
      <c r="B301" s="136" t="s">
        <v>117</v>
      </c>
      <c r="C301" s="136"/>
      <c r="D301" s="136" t="s">
        <v>118</v>
      </c>
      <c r="E301" s="136"/>
      <c r="F301" s="136" t="s">
        <v>16</v>
      </c>
      <c r="G301" s="136"/>
    </row>
    <row r="302" customFormat="false" ht="12.75" hidden="false" customHeight="false" outlineLevel="0" collapsed="false">
      <c r="A302" s="134"/>
      <c r="B302" s="137" t="s">
        <v>119</v>
      </c>
      <c r="C302" s="138" t="s">
        <v>120</v>
      </c>
      <c r="D302" s="137" t="s">
        <v>119</v>
      </c>
      <c r="E302" s="138" t="s">
        <v>120</v>
      </c>
      <c r="F302" s="137" t="s">
        <v>119</v>
      </c>
      <c r="G302" s="138" t="s">
        <v>120</v>
      </c>
    </row>
    <row r="303" customFormat="false" ht="12.75" hidden="false" customHeight="false" outlineLevel="0" collapsed="false">
      <c r="A303" s="139" t="s">
        <v>162</v>
      </c>
      <c r="B303" s="140" t="n">
        <v>5705</v>
      </c>
      <c r="C303" s="141" t="n">
        <v>0.990967517804412</v>
      </c>
      <c r="D303" s="140" t="n">
        <v>52</v>
      </c>
      <c r="E303" s="141" t="n">
        <v>0.00903248219558798</v>
      </c>
      <c r="F303" s="140" t="n">
        <v>5757</v>
      </c>
      <c r="G303" s="141" t="n">
        <v>1</v>
      </c>
    </row>
    <row r="305" customFormat="false" ht="12.75" hidden="false" customHeight="true" outlineLevel="0" collapsed="false">
      <c r="A305" s="102" t="s">
        <v>122</v>
      </c>
      <c r="B305" s="102"/>
      <c r="C305" s="102"/>
      <c r="D305" s="102"/>
      <c r="E305" s="102"/>
      <c r="F305" s="102"/>
      <c r="G305" s="102"/>
      <c r="H305" s="102"/>
      <c r="I305" s="102"/>
    </row>
    <row r="306" customFormat="false" ht="12.75" hidden="false" customHeight="true" outlineLevel="0" collapsed="false">
      <c r="A306" s="103" t="s">
        <v>158</v>
      </c>
      <c r="B306" s="103"/>
      <c r="C306" s="103"/>
      <c r="D306" s="103"/>
      <c r="E306" s="103"/>
      <c r="F306" s="103"/>
      <c r="G306" s="103"/>
      <c r="H306" s="103"/>
      <c r="I306" s="103"/>
    </row>
    <row r="307" customFormat="false" ht="12.75" hidden="false" customHeight="true" outlineLevel="0" collapsed="false">
      <c r="A307" s="134" t="s">
        <v>95</v>
      </c>
      <c r="B307" s="134"/>
      <c r="C307" s="135" t="s">
        <v>124</v>
      </c>
      <c r="D307" s="135"/>
      <c r="E307" s="135"/>
      <c r="F307" s="135"/>
      <c r="G307" s="135"/>
      <c r="H307" s="135"/>
      <c r="I307" s="142" t="s">
        <v>16</v>
      </c>
    </row>
    <row r="308" customFormat="false" ht="12.75" hidden="false" customHeight="false" outlineLevel="0" collapsed="false">
      <c r="A308" s="134"/>
      <c r="B308" s="134"/>
      <c r="C308" s="143" t="n">
        <v>2</v>
      </c>
      <c r="D308" s="143" t="n">
        <v>3</v>
      </c>
      <c r="E308" s="143" t="n">
        <v>4</v>
      </c>
      <c r="F308" s="143" t="n">
        <v>5</v>
      </c>
      <c r="G308" s="143" t="n">
        <v>6</v>
      </c>
      <c r="H308" s="143" t="n">
        <v>99</v>
      </c>
      <c r="I308" s="142"/>
    </row>
    <row r="309" customFormat="false" ht="12.75" hidden="false" customHeight="true" outlineLevel="0" collapsed="false">
      <c r="A309" s="144" t="s">
        <v>125</v>
      </c>
      <c r="B309" s="145" t="s">
        <v>126</v>
      </c>
      <c r="C309" s="146" t="n">
        <v>129</v>
      </c>
      <c r="D309" s="146" t="n">
        <v>123</v>
      </c>
      <c r="E309" s="146" t="n">
        <v>92</v>
      </c>
      <c r="F309" s="146" t="n">
        <v>55</v>
      </c>
      <c r="G309" s="146" t="n">
        <v>49</v>
      </c>
      <c r="H309" s="146" t="n">
        <v>3</v>
      </c>
      <c r="I309" s="146" t="n">
        <v>451</v>
      </c>
    </row>
    <row r="310" customFormat="false" ht="12.75" hidden="false" customHeight="false" outlineLevel="0" collapsed="false">
      <c r="A310" s="144"/>
      <c r="B310" s="147" t="s">
        <v>127</v>
      </c>
      <c r="C310" s="130" t="n">
        <v>152</v>
      </c>
      <c r="D310" s="130" t="n">
        <v>104</v>
      </c>
      <c r="E310" s="130" t="n">
        <v>122</v>
      </c>
      <c r="F310" s="130" t="n">
        <v>68</v>
      </c>
      <c r="G310" s="130" t="n">
        <v>37</v>
      </c>
      <c r="H310" s="130" t="n">
        <v>4</v>
      </c>
      <c r="I310" s="130" t="n">
        <v>487</v>
      </c>
    </row>
    <row r="311" customFormat="false" ht="12.75" hidden="false" customHeight="false" outlineLevel="0" collapsed="false">
      <c r="A311" s="144"/>
      <c r="B311" s="147" t="s">
        <v>128</v>
      </c>
      <c r="C311" s="130" t="n">
        <v>98</v>
      </c>
      <c r="D311" s="130" t="n">
        <v>112</v>
      </c>
      <c r="E311" s="130" t="n">
        <v>147</v>
      </c>
      <c r="F311" s="130" t="n">
        <v>87</v>
      </c>
      <c r="G311" s="130" t="n">
        <v>78</v>
      </c>
      <c r="H311" s="130" t="n">
        <v>0</v>
      </c>
      <c r="I311" s="130" t="n">
        <v>522</v>
      </c>
    </row>
    <row r="312" customFormat="false" ht="12.75" hidden="false" customHeight="false" outlineLevel="0" collapsed="false">
      <c r="A312" s="144"/>
      <c r="B312" s="147" t="s">
        <v>129</v>
      </c>
      <c r="C312" s="130" t="n">
        <v>89</v>
      </c>
      <c r="D312" s="130" t="n">
        <v>88</v>
      </c>
      <c r="E312" s="130" t="n">
        <v>75</v>
      </c>
      <c r="F312" s="130" t="n">
        <v>92</v>
      </c>
      <c r="G312" s="130" t="n">
        <v>62</v>
      </c>
      <c r="H312" s="130" t="n">
        <v>0</v>
      </c>
      <c r="I312" s="130" t="n">
        <v>406</v>
      </c>
    </row>
    <row r="313" customFormat="false" ht="12.75" hidden="false" customHeight="false" outlineLevel="0" collapsed="false">
      <c r="A313" s="144"/>
      <c r="B313" s="147" t="s">
        <v>130</v>
      </c>
      <c r="C313" s="130" t="n">
        <v>104</v>
      </c>
      <c r="D313" s="130" t="n">
        <v>90</v>
      </c>
      <c r="E313" s="130" t="n">
        <v>118</v>
      </c>
      <c r="F313" s="130" t="n">
        <v>97</v>
      </c>
      <c r="G313" s="130" t="n">
        <v>95</v>
      </c>
      <c r="H313" s="130" t="n">
        <v>0</v>
      </c>
      <c r="I313" s="130" t="n">
        <v>504</v>
      </c>
    </row>
    <row r="314" customFormat="false" ht="12.75" hidden="false" customHeight="false" outlineLevel="0" collapsed="false">
      <c r="A314" s="144"/>
      <c r="B314" s="147" t="s">
        <v>131</v>
      </c>
      <c r="C314" s="130" t="n">
        <v>69</v>
      </c>
      <c r="D314" s="130" t="n">
        <v>66</v>
      </c>
      <c r="E314" s="130" t="n">
        <v>155</v>
      </c>
      <c r="F314" s="130" t="n">
        <v>94</v>
      </c>
      <c r="G314" s="130" t="n">
        <v>82</v>
      </c>
      <c r="H314" s="130" t="n">
        <v>0</v>
      </c>
      <c r="I314" s="130" t="n">
        <v>466</v>
      </c>
    </row>
    <row r="315" customFormat="false" ht="12.75" hidden="false" customHeight="false" outlineLevel="0" collapsed="false">
      <c r="A315" s="144"/>
      <c r="B315" s="147" t="s">
        <v>132</v>
      </c>
      <c r="C315" s="130" t="n">
        <v>128</v>
      </c>
      <c r="D315" s="130" t="n">
        <v>173</v>
      </c>
      <c r="E315" s="130" t="n">
        <v>109</v>
      </c>
      <c r="F315" s="130" t="n">
        <v>50</v>
      </c>
      <c r="G315" s="130" t="n">
        <v>49</v>
      </c>
      <c r="H315" s="130" t="n">
        <v>8</v>
      </c>
      <c r="I315" s="130" t="n">
        <v>517</v>
      </c>
    </row>
    <row r="316" customFormat="false" ht="12.75" hidden="false" customHeight="false" outlineLevel="0" collapsed="false">
      <c r="A316" s="144"/>
      <c r="B316" s="147" t="s">
        <v>133</v>
      </c>
      <c r="C316" s="130" t="n">
        <v>156</v>
      </c>
      <c r="D316" s="130" t="n">
        <v>123</v>
      </c>
      <c r="E316" s="130" t="n">
        <v>127</v>
      </c>
      <c r="F316" s="130" t="n">
        <v>63</v>
      </c>
      <c r="G316" s="130" t="n">
        <v>13</v>
      </c>
      <c r="H316" s="130" t="n">
        <v>13</v>
      </c>
      <c r="I316" s="130" t="n">
        <v>495</v>
      </c>
    </row>
    <row r="317" customFormat="false" ht="12.75" hidden="false" customHeight="false" outlineLevel="0" collapsed="false">
      <c r="A317" s="144"/>
      <c r="B317" s="147" t="s">
        <v>134</v>
      </c>
      <c r="C317" s="130" t="n">
        <v>101</v>
      </c>
      <c r="D317" s="130" t="n">
        <v>89</v>
      </c>
      <c r="E317" s="130" t="n">
        <v>114</v>
      </c>
      <c r="F317" s="130" t="n">
        <v>62</v>
      </c>
      <c r="G317" s="130" t="n">
        <v>26</v>
      </c>
      <c r="H317" s="130" t="n">
        <v>0</v>
      </c>
      <c r="I317" s="130" t="n">
        <v>392</v>
      </c>
    </row>
    <row r="318" customFormat="false" ht="12.75" hidden="false" customHeight="false" outlineLevel="0" collapsed="false">
      <c r="A318" s="144"/>
      <c r="B318" s="147" t="s">
        <v>135</v>
      </c>
      <c r="C318" s="130" t="n">
        <v>76</v>
      </c>
      <c r="D318" s="130" t="n">
        <v>98</v>
      </c>
      <c r="E318" s="130" t="n">
        <v>80</v>
      </c>
      <c r="F318" s="130" t="n">
        <v>91</v>
      </c>
      <c r="G318" s="130" t="n">
        <v>79</v>
      </c>
      <c r="H318" s="130" t="n">
        <v>0</v>
      </c>
      <c r="I318" s="130" t="n">
        <v>424</v>
      </c>
    </row>
    <row r="319" customFormat="false" ht="12.75" hidden="false" customHeight="false" outlineLevel="0" collapsed="false">
      <c r="A319" s="144"/>
      <c r="B319" s="147" t="s">
        <v>136</v>
      </c>
      <c r="C319" s="130" t="n">
        <v>137</v>
      </c>
      <c r="D319" s="130" t="n">
        <v>109</v>
      </c>
      <c r="E319" s="130" t="n">
        <v>138</v>
      </c>
      <c r="F319" s="130" t="n">
        <v>99</v>
      </c>
      <c r="G319" s="130" t="n">
        <v>62</v>
      </c>
      <c r="H319" s="130" t="n">
        <v>0</v>
      </c>
      <c r="I319" s="130" t="n">
        <v>545</v>
      </c>
    </row>
    <row r="320" customFormat="false" ht="12.75" hidden="false" customHeight="false" outlineLevel="0" collapsed="false">
      <c r="A320" s="144"/>
      <c r="B320" s="147" t="s">
        <v>137</v>
      </c>
      <c r="C320" s="130" t="n">
        <v>90</v>
      </c>
      <c r="D320" s="130" t="n">
        <v>94</v>
      </c>
      <c r="E320" s="130" t="n">
        <v>131</v>
      </c>
      <c r="F320" s="130" t="n">
        <v>78</v>
      </c>
      <c r="G320" s="130" t="n">
        <v>103</v>
      </c>
      <c r="H320" s="130" t="n">
        <v>0</v>
      </c>
      <c r="I320" s="130" t="n">
        <v>496</v>
      </c>
    </row>
    <row r="321" customFormat="false" ht="12.75" hidden="false" customHeight="true" outlineLevel="0" collapsed="false">
      <c r="A321" s="131" t="s">
        <v>16</v>
      </c>
      <c r="B321" s="131"/>
      <c r="C321" s="133" t="n">
        <v>1329</v>
      </c>
      <c r="D321" s="133" t="n">
        <v>1269</v>
      </c>
      <c r="E321" s="133" t="n">
        <v>1408</v>
      </c>
      <c r="F321" s="133" t="n">
        <v>936</v>
      </c>
      <c r="G321" s="133" t="n">
        <v>735</v>
      </c>
      <c r="H321" s="133" t="n">
        <v>28</v>
      </c>
      <c r="I321" s="133" t="n">
        <v>5705</v>
      </c>
    </row>
    <row r="327" customFormat="false" ht="12.75" hidden="false" customHeight="false" outlineLevel="0" collapsed="false">
      <c r="A327" s="74" t="s">
        <v>87</v>
      </c>
    </row>
    <row r="328" customFormat="false" ht="12.75" hidden="false" customHeight="false" outlineLevel="0" collapsed="false">
      <c r="A328" s="74" t="s">
        <v>163</v>
      </c>
    </row>
    <row r="329" customFormat="false" ht="12.75" hidden="false" customHeight="false" outlineLevel="0" collapsed="false">
      <c r="A329" s="74" t="s">
        <v>89</v>
      </c>
    </row>
    <row r="330" customFormat="false" ht="12.75" hidden="false" customHeight="false" outlineLevel="0" collapsed="false">
      <c r="A330" s="74" t="s">
        <v>90</v>
      </c>
    </row>
    <row r="332" customFormat="false" ht="18" hidden="false" customHeight="false" outlineLevel="0" collapsed="false">
      <c r="A332" s="75" t="s">
        <v>91</v>
      </c>
    </row>
    <row r="334" customFormat="false" ht="13.5" hidden="false" customHeight="true" outlineLevel="0" collapsed="false">
      <c r="A334" s="124" t="s">
        <v>92</v>
      </c>
      <c r="B334" s="124"/>
      <c r="C334" s="124"/>
    </row>
    <row r="335" customFormat="false" ht="13.5" hidden="false" customHeight="true" outlineLevel="0" collapsed="false">
      <c r="A335" s="125" t="s">
        <v>93</v>
      </c>
      <c r="B335" s="125"/>
      <c r="C335" s="126" t="n">
        <v>39815.7410977546</v>
      </c>
    </row>
    <row r="336" customFormat="false" ht="12.75" hidden="false" customHeight="true" outlineLevel="0" collapsed="false">
      <c r="A336" s="127" t="s">
        <v>94</v>
      </c>
      <c r="B336" s="127"/>
      <c r="C336" s="128" t="s">
        <v>95</v>
      </c>
    </row>
    <row r="337" customFormat="false" ht="12.75" hidden="false" customHeight="true" outlineLevel="0" collapsed="false">
      <c r="A337" s="127" t="s">
        <v>96</v>
      </c>
      <c r="B337" s="129" t="s">
        <v>97</v>
      </c>
      <c r="C337" s="128" t="s">
        <v>98</v>
      </c>
    </row>
    <row r="338" customFormat="false" ht="12.75" hidden="false" customHeight="false" outlineLevel="0" collapsed="false">
      <c r="A338" s="127"/>
      <c r="B338" s="129" t="s">
        <v>99</v>
      </c>
      <c r="C338" s="128" t="s">
        <v>155</v>
      </c>
    </row>
    <row r="339" customFormat="false" ht="12.75" hidden="false" customHeight="false" outlineLevel="0" collapsed="false">
      <c r="A339" s="127"/>
      <c r="B339" s="129" t="s">
        <v>101</v>
      </c>
      <c r="C339" s="128" t="s">
        <v>155</v>
      </c>
    </row>
    <row r="340" customFormat="false" ht="12.75" hidden="false" customHeight="false" outlineLevel="0" collapsed="false">
      <c r="A340" s="127"/>
      <c r="B340" s="129" t="s">
        <v>102</v>
      </c>
      <c r="C340" s="128" t="s">
        <v>155</v>
      </c>
    </row>
    <row r="341" customFormat="false" ht="12.75" hidden="false" customHeight="false" outlineLevel="0" collapsed="false">
      <c r="A341" s="127"/>
      <c r="B341" s="129" t="s">
        <v>103</v>
      </c>
      <c r="C341" s="130" t="n">
        <v>1049</v>
      </c>
    </row>
    <row r="342" customFormat="false" ht="12.75" hidden="false" customHeight="true" outlineLevel="0" collapsed="false">
      <c r="A342" s="127" t="s">
        <v>104</v>
      </c>
      <c r="B342" s="129" t="s">
        <v>105</v>
      </c>
      <c r="C342" s="130" t="s">
        <v>106</v>
      </c>
    </row>
    <row r="343" customFormat="false" ht="24" hidden="false" customHeight="false" outlineLevel="0" collapsed="false">
      <c r="A343" s="127"/>
      <c r="B343" s="129" t="s">
        <v>107</v>
      </c>
      <c r="C343" s="130" t="s">
        <v>108</v>
      </c>
    </row>
    <row r="344" customFormat="false" ht="60" hidden="false" customHeight="true" outlineLevel="0" collapsed="false">
      <c r="A344" s="127" t="s">
        <v>109</v>
      </c>
      <c r="B344" s="127"/>
      <c r="C344" s="128" t="s">
        <v>164</v>
      </c>
    </row>
    <row r="345" customFormat="false" ht="12.75" hidden="false" customHeight="true" outlineLevel="0" collapsed="false">
      <c r="A345" s="131" t="s">
        <v>111</v>
      </c>
      <c r="B345" s="129" t="s">
        <v>112</v>
      </c>
      <c r="C345" s="132" t="n">
        <v>1.73611111111111E-007</v>
      </c>
    </row>
    <row r="346" customFormat="false" ht="12.75" hidden="false" customHeight="false" outlineLevel="0" collapsed="false">
      <c r="A346" s="131"/>
      <c r="B346" s="129" t="s">
        <v>113</v>
      </c>
      <c r="C346" s="130" t="n">
        <v>3</v>
      </c>
    </row>
    <row r="347" customFormat="false" ht="13.5" hidden="false" customHeight="false" outlineLevel="0" collapsed="false">
      <c r="A347" s="131"/>
      <c r="B347" s="131" t="s">
        <v>114</v>
      </c>
      <c r="C347" s="133" t="n">
        <v>95325</v>
      </c>
    </row>
    <row r="348" customFormat="false" ht="13.5" hidden="false" customHeight="false" outlineLevel="0" collapsed="false"/>
    <row r="349" customFormat="false" ht="13.5" hidden="false" customHeight="true" outlineLevel="0" collapsed="false">
      <c r="A349" s="124" t="s">
        <v>115</v>
      </c>
      <c r="B349" s="124"/>
      <c r="C349" s="124"/>
      <c r="D349" s="124"/>
      <c r="E349" s="124"/>
      <c r="F349" s="124"/>
      <c r="G349" s="124"/>
    </row>
    <row r="350" customFormat="false" ht="13.5" hidden="false" customHeight="true" outlineLevel="0" collapsed="false">
      <c r="A350" s="134" t="s">
        <v>95</v>
      </c>
      <c r="B350" s="135" t="s">
        <v>116</v>
      </c>
      <c r="C350" s="135"/>
      <c r="D350" s="135"/>
      <c r="E350" s="135"/>
      <c r="F350" s="135"/>
      <c r="G350" s="135"/>
    </row>
    <row r="351" customFormat="false" ht="12.75" hidden="false" customHeight="true" outlineLevel="0" collapsed="false">
      <c r="A351" s="134"/>
      <c r="B351" s="136" t="s">
        <v>117</v>
      </c>
      <c r="C351" s="136"/>
      <c r="D351" s="136" t="s">
        <v>118</v>
      </c>
      <c r="E351" s="136"/>
      <c r="F351" s="136" t="s">
        <v>16</v>
      </c>
      <c r="G351" s="136"/>
    </row>
    <row r="352" customFormat="false" ht="13.5" hidden="false" customHeight="false" outlineLevel="0" collapsed="false">
      <c r="A352" s="134"/>
      <c r="B352" s="137" t="s">
        <v>119</v>
      </c>
      <c r="C352" s="138" t="s">
        <v>120</v>
      </c>
      <c r="D352" s="137" t="s">
        <v>119</v>
      </c>
      <c r="E352" s="138" t="s">
        <v>120</v>
      </c>
      <c r="F352" s="137" t="s">
        <v>119</v>
      </c>
      <c r="G352" s="138" t="s">
        <v>120</v>
      </c>
    </row>
    <row r="353" customFormat="false" ht="13.5" hidden="false" customHeight="false" outlineLevel="0" collapsed="false">
      <c r="A353" s="139" t="s">
        <v>165</v>
      </c>
      <c r="B353" s="140" t="n">
        <v>1044</v>
      </c>
      <c r="C353" s="141" t="n">
        <v>0.995233555767398</v>
      </c>
      <c r="D353" s="140" t="n">
        <v>5</v>
      </c>
      <c r="E353" s="141" t="n">
        <v>0.00476644423260248</v>
      </c>
      <c r="F353" s="140" t="n">
        <v>1049</v>
      </c>
      <c r="G353" s="141" t="n">
        <v>1</v>
      </c>
    </row>
    <row r="354" customFormat="false" ht="13.5" hidden="false" customHeight="false" outlineLevel="0" collapsed="false"/>
    <row r="355" customFormat="false" ht="12.75" hidden="false" customHeight="true" outlineLevel="0" collapsed="false">
      <c r="A355" s="102" t="s">
        <v>166</v>
      </c>
      <c r="B355" s="102"/>
      <c r="C355" s="102"/>
      <c r="D355" s="102"/>
      <c r="E355" s="102"/>
      <c r="F355" s="102"/>
      <c r="G355" s="102"/>
      <c r="H355" s="102"/>
    </row>
    <row r="356" customFormat="false" ht="13.5" hidden="false" customHeight="true" outlineLevel="0" collapsed="false">
      <c r="A356" s="103" t="s">
        <v>167</v>
      </c>
      <c r="B356" s="103"/>
      <c r="C356" s="103"/>
      <c r="D356" s="103"/>
      <c r="E356" s="103"/>
      <c r="F356" s="103"/>
      <c r="G356" s="103"/>
      <c r="H356" s="103"/>
    </row>
    <row r="357" customFormat="false" ht="14.25" hidden="false" customHeight="true" outlineLevel="0" collapsed="false">
      <c r="A357" s="148" t="s">
        <v>168</v>
      </c>
      <c r="B357" s="149" t="s">
        <v>95</v>
      </c>
      <c r="C357" s="149"/>
      <c r="D357" s="135" t="s">
        <v>149</v>
      </c>
      <c r="E357" s="135"/>
      <c r="F357" s="135"/>
      <c r="G357" s="135"/>
      <c r="H357" s="142" t="s">
        <v>16</v>
      </c>
    </row>
    <row r="358" customFormat="false" ht="36.75" hidden="false" customHeight="false" outlineLevel="0" collapsed="false">
      <c r="A358" s="148"/>
      <c r="B358" s="149"/>
      <c r="C358" s="149"/>
      <c r="D358" s="138" t="s">
        <v>150</v>
      </c>
      <c r="E358" s="138" t="s">
        <v>151</v>
      </c>
      <c r="F358" s="138" t="s">
        <v>152</v>
      </c>
      <c r="G358" s="138" t="s">
        <v>153</v>
      </c>
      <c r="H358" s="142"/>
    </row>
    <row r="359" customFormat="false" ht="12.75" hidden="false" customHeight="true" outlineLevel="0" collapsed="false">
      <c r="A359" s="144" t="s">
        <v>20</v>
      </c>
      <c r="B359" s="144" t="s">
        <v>124</v>
      </c>
      <c r="C359" s="150" t="n">
        <v>2</v>
      </c>
      <c r="D359" s="151" t="n">
        <v>0.192307692307692</v>
      </c>
      <c r="E359" s="151" t="n">
        <v>0.384615384615385</v>
      </c>
      <c r="F359" s="151" t="n">
        <v>0.288461538461539</v>
      </c>
      <c r="G359" s="151" t="n">
        <v>0.134615384615385</v>
      </c>
      <c r="H359" s="151" t="n">
        <v>1</v>
      </c>
    </row>
    <row r="360" customFormat="false" ht="12.75" hidden="false" customHeight="false" outlineLevel="0" collapsed="false">
      <c r="A360" s="144"/>
      <c r="B360" s="144"/>
      <c r="C360" s="152" t="n">
        <v>3</v>
      </c>
      <c r="D360" s="153" t="n">
        <v>0.101123595505618</v>
      </c>
      <c r="E360" s="153" t="n">
        <v>0.426966292134832</v>
      </c>
      <c r="F360" s="153" t="n">
        <v>0.382022471910112</v>
      </c>
      <c r="G360" s="153" t="n">
        <v>0.0898876404494382</v>
      </c>
      <c r="H360" s="153" t="n">
        <v>1</v>
      </c>
    </row>
    <row r="361" customFormat="false" ht="12.75" hidden="false" customHeight="false" outlineLevel="0" collapsed="false">
      <c r="A361" s="144"/>
      <c r="B361" s="144"/>
      <c r="C361" s="152" t="n">
        <v>4</v>
      </c>
      <c r="D361" s="153" t="n">
        <v>0.145299145299145</v>
      </c>
      <c r="E361" s="153" t="n">
        <v>0.52991452991453</v>
      </c>
      <c r="F361" s="153" t="n">
        <v>0.247863247863248</v>
      </c>
      <c r="G361" s="153" t="n">
        <v>0.0769230769230769</v>
      </c>
      <c r="H361" s="153" t="n">
        <v>1</v>
      </c>
    </row>
    <row r="362" customFormat="false" ht="12.75" hidden="false" customHeight="false" outlineLevel="0" collapsed="false">
      <c r="A362" s="144"/>
      <c r="B362" s="144"/>
      <c r="C362" s="152" t="n">
        <v>5</v>
      </c>
      <c r="D362" s="153" t="n">
        <v>0.178947368421053</v>
      </c>
      <c r="E362" s="153" t="n">
        <v>0.421052631578947</v>
      </c>
      <c r="F362" s="153" t="n">
        <v>0.357894736842105</v>
      </c>
      <c r="G362" s="153" t="n">
        <v>0.0421052631578947</v>
      </c>
      <c r="H362" s="153" t="n">
        <v>1</v>
      </c>
    </row>
    <row r="363" customFormat="false" ht="12.75" hidden="false" customHeight="false" outlineLevel="0" collapsed="false">
      <c r="A363" s="144"/>
      <c r="B363" s="144"/>
      <c r="C363" s="152" t="n">
        <v>6</v>
      </c>
      <c r="D363" s="153" t="n">
        <v>0.210526315789474</v>
      </c>
      <c r="E363" s="153" t="n">
        <v>0.547368421052632</v>
      </c>
      <c r="F363" s="153" t="n">
        <v>0.157894736842105</v>
      </c>
      <c r="G363" s="153" t="n">
        <v>0.0842105263157895</v>
      </c>
      <c r="H363" s="153" t="n">
        <v>1</v>
      </c>
    </row>
    <row r="364" customFormat="false" ht="12.75" hidden="false" customHeight="true" outlineLevel="0" collapsed="false">
      <c r="A364" s="144"/>
      <c r="B364" s="127" t="s">
        <v>16</v>
      </c>
      <c r="C364" s="127"/>
      <c r="D364" s="153" t="n">
        <v>0.166</v>
      </c>
      <c r="E364" s="153" t="n">
        <v>0.464</v>
      </c>
      <c r="F364" s="153" t="n">
        <v>0.284</v>
      </c>
      <c r="G364" s="153" t="n">
        <v>0.086</v>
      </c>
      <c r="H364" s="153" t="n">
        <v>1</v>
      </c>
    </row>
    <row r="365" customFormat="false" ht="12.75" hidden="false" customHeight="true" outlineLevel="0" collapsed="false">
      <c r="A365" s="131" t="s">
        <v>22</v>
      </c>
      <c r="B365" s="127" t="s">
        <v>124</v>
      </c>
      <c r="C365" s="152" t="n">
        <v>2</v>
      </c>
      <c r="D365" s="153" t="n">
        <v>0.153284671532847</v>
      </c>
      <c r="E365" s="153" t="n">
        <v>0.518248175182482</v>
      </c>
      <c r="F365" s="153" t="n">
        <v>0.248175182481752</v>
      </c>
      <c r="G365" s="153" t="n">
        <v>0.0802919708029197</v>
      </c>
      <c r="H365" s="153" t="n">
        <v>1</v>
      </c>
    </row>
    <row r="366" customFormat="false" ht="12.75" hidden="false" customHeight="false" outlineLevel="0" collapsed="false">
      <c r="A366" s="131"/>
      <c r="B366" s="131"/>
      <c r="C366" s="152" t="n">
        <v>3</v>
      </c>
      <c r="D366" s="153" t="n">
        <v>0.146788990825688</v>
      </c>
      <c r="E366" s="153" t="n">
        <v>0.541284403669725</v>
      </c>
      <c r="F366" s="153" t="n">
        <v>0.26605504587156</v>
      </c>
      <c r="G366" s="153" t="n">
        <v>0.0458715596330275</v>
      </c>
      <c r="H366" s="153" t="n">
        <v>1</v>
      </c>
    </row>
    <row r="367" customFormat="false" ht="12.75" hidden="false" customHeight="false" outlineLevel="0" collapsed="false">
      <c r="A367" s="131"/>
      <c r="B367" s="131"/>
      <c r="C367" s="152" t="n">
        <v>4</v>
      </c>
      <c r="D367" s="153" t="n">
        <v>0.182481751824818</v>
      </c>
      <c r="E367" s="153" t="n">
        <v>0.532846715328467</v>
      </c>
      <c r="F367" s="153" t="n">
        <v>0.197080291970803</v>
      </c>
      <c r="G367" s="153" t="n">
        <v>0.0875912408759124</v>
      </c>
      <c r="H367" s="153" t="n">
        <v>1</v>
      </c>
    </row>
    <row r="368" customFormat="false" ht="12.75" hidden="false" customHeight="false" outlineLevel="0" collapsed="false">
      <c r="A368" s="131"/>
      <c r="B368" s="131"/>
      <c r="C368" s="152" t="n">
        <v>5</v>
      </c>
      <c r="D368" s="153" t="n">
        <v>0.222222222222222</v>
      </c>
      <c r="E368" s="153" t="n">
        <v>0.404040404040404</v>
      </c>
      <c r="F368" s="153" t="n">
        <v>0.313131313131313</v>
      </c>
      <c r="G368" s="153" t="n">
        <v>0.0606060606060606</v>
      </c>
      <c r="H368" s="153" t="n">
        <v>1</v>
      </c>
    </row>
    <row r="369" customFormat="false" ht="12.75" hidden="false" customHeight="false" outlineLevel="0" collapsed="false">
      <c r="A369" s="131"/>
      <c r="B369" s="131"/>
      <c r="C369" s="152" t="n">
        <v>6</v>
      </c>
      <c r="D369" s="153" t="n">
        <v>0.258064516129032</v>
      </c>
      <c r="E369" s="153" t="n">
        <v>0.451612903225807</v>
      </c>
      <c r="F369" s="153" t="n">
        <v>0.209677419354839</v>
      </c>
      <c r="G369" s="153" t="n">
        <v>0.0806451612903226</v>
      </c>
      <c r="H369" s="153" t="n">
        <v>1</v>
      </c>
    </row>
    <row r="370" customFormat="false" ht="13.5" hidden="false" customHeight="true" outlineLevel="0" collapsed="false">
      <c r="A370" s="131"/>
      <c r="B370" s="131" t="s">
        <v>16</v>
      </c>
      <c r="C370" s="131"/>
      <c r="D370" s="154" t="n">
        <v>0.183823529411765</v>
      </c>
      <c r="E370" s="154" t="n">
        <v>0.498161764705882</v>
      </c>
      <c r="F370" s="154" t="n">
        <v>0.246323529411765</v>
      </c>
      <c r="G370" s="154" t="n">
        <v>0.0716911764705882</v>
      </c>
      <c r="H370" s="154" t="n">
        <v>1</v>
      </c>
    </row>
    <row r="371" customFormat="false" ht="13.5" hidden="false" customHeight="false" outlineLevel="0" collapsed="false"/>
    <row r="372" customFormat="false" ht="12.75" hidden="false" customHeight="false" outlineLevel="0" collapsed="false">
      <c r="A372" s="74" t="s">
        <v>87</v>
      </c>
    </row>
    <row r="373" customFormat="false" ht="12.75" hidden="false" customHeight="false" outlineLevel="0" collapsed="false">
      <c r="A373" s="74" t="s">
        <v>163</v>
      </c>
    </row>
    <row r="374" customFormat="false" ht="12.75" hidden="false" customHeight="false" outlineLevel="0" collapsed="false">
      <c r="A374" s="74" t="s">
        <v>89</v>
      </c>
    </row>
    <row r="375" customFormat="false" ht="12.75" hidden="false" customHeight="false" outlineLevel="0" collapsed="false">
      <c r="A375" s="74" t="s">
        <v>154</v>
      </c>
    </row>
    <row r="377" customFormat="false" ht="18" hidden="false" customHeight="false" outlineLevel="0" collapsed="false">
      <c r="A377" s="75" t="s">
        <v>91</v>
      </c>
    </row>
    <row r="379" customFormat="false" ht="13.5" hidden="false" customHeight="true" outlineLevel="0" collapsed="false">
      <c r="A379" s="124" t="s">
        <v>92</v>
      </c>
      <c r="B379" s="124"/>
      <c r="C379" s="124"/>
    </row>
    <row r="380" customFormat="false" ht="13.5" hidden="false" customHeight="true" outlineLevel="0" collapsed="false">
      <c r="A380" s="125" t="s">
        <v>93</v>
      </c>
      <c r="B380" s="125"/>
      <c r="C380" s="126" t="n">
        <v>39815.7412236227</v>
      </c>
    </row>
    <row r="381" customFormat="false" ht="12.75" hidden="false" customHeight="true" outlineLevel="0" collapsed="false">
      <c r="A381" s="127" t="s">
        <v>94</v>
      </c>
      <c r="B381" s="127"/>
      <c r="C381" s="128" t="s">
        <v>95</v>
      </c>
    </row>
    <row r="382" customFormat="false" ht="12.75" hidden="false" customHeight="true" outlineLevel="0" collapsed="false">
      <c r="A382" s="127" t="s">
        <v>96</v>
      </c>
      <c r="B382" s="129" t="s">
        <v>97</v>
      </c>
      <c r="C382" s="128" t="s">
        <v>98</v>
      </c>
    </row>
    <row r="383" customFormat="false" ht="12.75" hidden="false" customHeight="false" outlineLevel="0" collapsed="false">
      <c r="A383" s="127"/>
      <c r="B383" s="129" t="s">
        <v>99</v>
      </c>
      <c r="C383" s="128" t="s">
        <v>155</v>
      </c>
    </row>
    <row r="384" customFormat="false" ht="12.75" hidden="false" customHeight="false" outlineLevel="0" collapsed="false">
      <c r="A384" s="127"/>
      <c r="B384" s="129" t="s">
        <v>101</v>
      </c>
      <c r="C384" s="128" t="s">
        <v>155</v>
      </c>
    </row>
    <row r="385" customFormat="false" ht="12.75" hidden="false" customHeight="false" outlineLevel="0" collapsed="false">
      <c r="A385" s="127"/>
      <c r="B385" s="129" t="s">
        <v>102</v>
      </c>
      <c r="C385" s="128" t="s">
        <v>155</v>
      </c>
    </row>
    <row r="386" customFormat="false" ht="12.75" hidden="false" customHeight="false" outlineLevel="0" collapsed="false">
      <c r="A386" s="127"/>
      <c r="B386" s="129" t="s">
        <v>103</v>
      </c>
      <c r="C386" s="130" t="n">
        <v>1049</v>
      </c>
    </row>
    <row r="387" customFormat="false" ht="12.75" hidden="false" customHeight="true" outlineLevel="0" collapsed="false">
      <c r="A387" s="127" t="s">
        <v>104</v>
      </c>
      <c r="B387" s="129" t="s">
        <v>105</v>
      </c>
      <c r="C387" s="130" t="s">
        <v>106</v>
      </c>
    </row>
    <row r="388" customFormat="false" ht="24" hidden="false" customHeight="false" outlineLevel="0" collapsed="false">
      <c r="A388" s="127"/>
      <c r="B388" s="129" t="s">
        <v>107</v>
      </c>
      <c r="C388" s="130" t="s">
        <v>108</v>
      </c>
    </row>
    <row r="389" customFormat="false" ht="60" hidden="false" customHeight="true" outlineLevel="0" collapsed="false">
      <c r="A389" s="127" t="s">
        <v>109</v>
      </c>
      <c r="B389" s="127"/>
      <c r="C389" s="128" t="s">
        <v>169</v>
      </c>
    </row>
    <row r="390" customFormat="false" ht="12.75" hidden="false" customHeight="true" outlineLevel="0" collapsed="false">
      <c r="A390" s="131" t="s">
        <v>111</v>
      </c>
      <c r="B390" s="129" t="s">
        <v>112</v>
      </c>
      <c r="C390" s="132" t="n">
        <v>3.58796296296296E-007</v>
      </c>
    </row>
    <row r="391" customFormat="false" ht="12.75" hidden="false" customHeight="false" outlineLevel="0" collapsed="false">
      <c r="A391" s="131"/>
      <c r="B391" s="129" t="s">
        <v>113</v>
      </c>
      <c r="C391" s="130" t="n">
        <v>3</v>
      </c>
    </row>
    <row r="392" customFormat="false" ht="13.5" hidden="false" customHeight="false" outlineLevel="0" collapsed="false">
      <c r="A392" s="131"/>
      <c r="B392" s="131" t="s">
        <v>114</v>
      </c>
      <c r="C392" s="133" t="n">
        <v>95325</v>
      </c>
    </row>
    <row r="393" customFormat="false" ht="13.5" hidden="false" customHeight="false" outlineLevel="0" collapsed="false"/>
    <row r="394" customFormat="false" ht="13.5" hidden="false" customHeight="true" outlineLevel="0" collapsed="false">
      <c r="A394" s="124" t="s">
        <v>115</v>
      </c>
      <c r="B394" s="124"/>
      <c r="C394" s="124"/>
      <c r="D394" s="124"/>
      <c r="E394" s="124"/>
      <c r="F394" s="124"/>
      <c r="G394" s="124"/>
    </row>
    <row r="395" customFormat="false" ht="13.5" hidden="false" customHeight="true" outlineLevel="0" collapsed="false">
      <c r="A395" s="134" t="s">
        <v>95</v>
      </c>
      <c r="B395" s="135" t="s">
        <v>116</v>
      </c>
      <c r="C395" s="135"/>
      <c r="D395" s="135"/>
      <c r="E395" s="135"/>
      <c r="F395" s="135"/>
      <c r="G395" s="135"/>
    </row>
    <row r="396" customFormat="false" ht="12.75" hidden="false" customHeight="true" outlineLevel="0" collapsed="false">
      <c r="A396" s="134"/>
      <c r="B396" s="136" t="s">
        <v>117</v>
      </c>
      <c r="C396" s="136"/>
      <c r="D396" s="136" t="s">
        <v>118</v>
      </c>
      <c r="E396" s="136"/>
      <c r="F396" s="136" t="s">
        <v>16</v>
      </c>
      <c r="G396" s="136"/>
    </row>
    <row r="397" customFormat="false" ht="13.5" hidden="false" customHeight="false" outlineLevel="0" collapsed="false">
      <c r="A397" s="134"/>
      <c r="B397" s="137" t="s">
        <v>119</v>
      </c>
      <c r="C397" s="138" t="s">
        <v>120</v>
      </c>
      <c r="D397" s="137" t="s">
        <v>119</v>
      </c>
      <c r="E397" s="138" t="s">
        <v>120</v>
      </c>
      <c r="F397" s="137" t="s">
        <v>119</v>
      </c>
      <c r="G397" s="138" t="s">
        <v>120</v>
      </c>
    </row>
    <row r="398" customFormat="false" ht="13.5" hidden="false" customHeight="false" outlineLevel="0" collapsed="false">
      <c r="A398" s="139" t="s">
        <v>165</v>
      </c>
      <c r="B398" s="140" t="n">
        <v>1044</v>
      </c>
      <c r="C398" s="141" t="n">
        <v>0.995233555767398</v>
      </c>
      <c r="D398" s="140" t="n">
        <v>5</v>
      </c>
      <c r="E398" s="141" t="n">
        <v>0.00476644423260248</v>
      </c>
      <c r="F398" s="140" t="n">
        <v>1049</v>
      </c>
      <c r="G398" s="141" t="n">
        <v>1</v>
      </c>
    </row>
    <row r="399" customFormat="false" ht="13.5" hidden="false" customHeight="false" outlineLevel="0" collapsed="false"/>
    <row r="400" customFormat="false" ht="12.75" hidden="false" customHeight="true" outlineLevel="0" collapsed="false">
      <c r="A400" s="102" t="s">
        <v>166</v>
      </c>
      <c r="B400" s="102"/>
      <c r="C400" s="102"/>
      <c r="D400" s="102"/>
      <c r="E400" s="102"/>
      <c r="F400" s="102"/>
      <c r="G400" s="102"/>
      <c r="H400" s="102"/>
    </row>
    <row r="401" customFormat="false" ht="13.5" hidden="false" customHeight="true" outlineLevel="0" collapsed="false">
      <c r="A401" s="103" t="s">
        <v>158</v>
      </c>
      <c r="B401" s="103"/>
      <c r="C401" s="103"/>
      <c r="D401" s="103"/>
      <c r="E401" s="103"/>
      <c r="F401" s="103"/>
      <c r="G401" s="103"/>
      <c r="H401" s="103"/>
    </row>
    <row r="402" customFormat="false" ht="14.25" hidden="false" customHeight="true" outlineLevel="0" collapsed="false">
      <c r="A402" s="148" t="s">
        <v>168</v>
      </c>
      <c r="B402" s="149" t="s">
        <v>95</v>
      </c>
      <c r="C402" s="149"/>
      <c r="D402" s="135" t="s">
        <v>149</v>
      </c>
      <c r="E402" s="135"/>
      <c r="F402" s="135"/>
      <c r="G402" s="135"/>
      <c r="H402" s="142" t="s">
        <v>16</v>
      </c>
    </row>
    <row r="403" customFormat="false" ht="36.75" hidden="false" customHeight="false" outlineLevel="0" collapsed="false">
      <c r="A403" s="148"/>
      <c r="B403" s="149"/>
      <c r="C403" s="149"/>
      <c r="D403" s="138" t="s">
        <v>150</v>
      </c>
      <c r="E403" s="138" t="s">
        <v>151</v>
      </c>
      <c r="F403" s="138" t="s">
        <v>152</v>
      </c>
      <c r="G403" s="138" t="s">
        <v>153</v>
      </c>
      <c r="H403" s="142"/>
    </row>
    <row r="404" customFormat="false" ht="12.75" hidden="false" customHeight="true" outlineLevel="0" collapsed="false">
      <c r="A404" s="144" t="s">
        <v>20</v>
      </c>
      <c r="B404" s="144" t="s">
        <v>124</v>
      </c>
      <c r="C404" s="150" t="n">
        <v>2</v>
      </c>
      <c r="D404" s="146" t="n">
        <v>20</v>
      </c>
      <c r="E404" s="146" t="n">
        <v>40</v>
      </c>
      <c r="F404" s="146" t="n">
        <v>30</v>
      </c>
      <c r="G404" s="146" t="n">
        <v>14</v>
      </c>
      <c r="H404" s="146" t="n">
        <v>104</v>
      </c>
    </row>
    <row r="405" customFormat="false" ht="12.75" hidden="false" customHeight="false" outlineLevel="0" collapsed="false">
      <c r="A405" s="144"/>
      <c r="B405" s="144"/>
      <c r="C405" s="152" t="n">
        <v>3</v>
      </c>
      <c r="D405" s="130" t="n">
        <v>9</v>
      </c>
      <c r="E405" s="130" t="n">
        <v>38</v>
      </c>
      <c r="F405" s="130" t="n">
        <v>34</v>
      </c>
      <c r="G405" s="130" t="n">
        <v>8</v>
      </c>
      <c r="H405" s="130" t="n">
        <v>89</v>
      </c>
    </row>
    <row r="406" customFormat="false" ht="12.75" hidden="false" customHeight="false" outlineLevel="0" collapsed="false">
      <c r="A406" s="144"/>
      <c r="B406" s="144"/>
      <c r="C406" s="152" t="n">
        <v>4</v>
      </c>
      <c r="D406" s="130" t="n">
        <v>17</v>
      </c>
      <c r="E406" s="130" t="n">
        <v>62</v>
      </c>
      <c r="F406" s="130" t="n">
        <v>29</v>
      </c>
      <c r="G406" s="130" t="n">
        <v>9</v>
      </c>
      <c r="H406" s="130" t="n">
        <v>117</v>
      </c>
    </row>
    <row r="407" customFormat="false" ht="12.75" hidden="false" customHeight="false" outlineLevel="0" collapsed="false">
      <c r="A407" s="144"/>
      <c r="B407" s="144"/>
      <c r="C407" s="152" t="n">
        <v>5</v>
      </c>
      <c r="D407" s="130" t="n">
        <v>17</v>
      </c>
      <c r="E407" s="130" t="n">
        <v>40</v>
      </c>
      <c r="F407" s="130" t="n">
        <v>34</v>
      </c>
      <c r="G407" s="130" t="n">
        <v>4</v>
      </c>
      <c r="H407" s="130" t="n">
        <v>95</v>
      </c>
    </row>
    <row r="408" customFormat="false" ht="12.75" hidden="false" customHeight="false" outlineLevel="0" collapsed="false">
      <c r="A408" s="144"/>
      <c r="B408" s="144"/>
      <c r="C408" s="152" t="n">
        <v>6</v>
      </c>
      <c r="D408" s="130" t="n">
        <v>20</v>
      </c>
      <c r="E408" s="130" t="n">
        <v>52</v>
      </c>
      <c r="F408" s="130" t="n">
        <v>15</v>
      </c>
      <c r="G408" s="130" t="n">
        <v>8</v>
      </c>
      <c r="H408" s="130" t="n">
        <v>95</v>
      </c>
    </row>
    <row r="409" customFormat="false" ht="12.75" hidden="false" customHeight="true" outlineLevel="0" collapsed="false">
      <c r="A409" s="144"/>
      <c r="B409" s="127" t="s">
        <v>16</v>
      </c>
      <c r="C409" s="127"/>
      <c r="D409" s="130" t="n">
        <v>83</v>
      </c>
      <c r="E409" s="130" t="n">
        <v>232</v>
      </c>
      <c r="F409" s="130" t="n">
        <v>142</v>
      </c>
      <c r="G409" s="130" t="n">
        <v>43</v>
      </c>
      <c r="H409" s="130" t="n">
        <v>500</v>
      </c>
    </row>
    <row r="410" customFormat="false" ht="12.75" hidden="false" customHeight="true" outlineLevel="0" collapsed="false">
      <c r="A410" s="131" t="s">
        <v>22</v>
      </c>
      <c r="B410" s="127" t="s">
        <v>124</v>
      </c>
      <c r="C410" s="152" t="n">
        <v>2</v>
      </c>
      <c r="D410" s="130" t="n">
        <v>21</v>
      </c>
      <c r="E410" s="130" t="n">
        <v>71</v>
      </c>
      <c r="F410" s="130" t="n">
        <v>34</v>
      </c>
      <c r="G410" s="130" t="n">
        <v>11</v>
      </c>
      <c r="H410" s="130" t="n">
        <v>137</v>
      </c>
    </row>
    <row r="411" customFormat="false" ht="12.75" hidden="false" customHeight="false" outlineLevel="0" collapsed="false">
      <c r="A411" s="131"/>
      <c r="B411" s="131"/>
      <c r="C411" s="152" t="n">
        <v>3</v>
      </c>
      <c r="D411" s="130" t="n">
        <v>16</v>
      </c>
      <c r="E411" s="130" t="n">
        <v>59</v>
      </c>
      <c r="F411" s="130" t="n">
        <v>29</v>
      </c>
      <c r="G411" s="130" t="n">
        <v>5</v>
      </c>
      <c r="H411" s="130" t="n">
        <v>109</v>
      </c>
    </row>
    <row r="412" customFormat="false" ht="12.75" hidden="false" customHeight="false" outlineLevel="0" collapsed="false">
      <c r="A412" s="131"/>
      <c r="B412" s="131"/>
      <c r="C412" s="152" t="n">
        <v>4</v>
      </c>
      <c r="D412" s="130" t="n">
        <v>25</v>
      </c>
      <c r="E412" s="130" t="n">
        <v>73</v>
      </c>
      <c r="F412" s="130" t="n">
        <v>27</v>
      </c>
      <c r="G412" s="130" t="n">
        <v>12</v>
      </c>
      <c r="H412" s="130" t="n">
        <v>137</v>
      </c>
    </row>
    <row r="413" customFormat="false" ht="12.75" hidden="false" customHeight="false" outlineLevel="0" collapsed="false">
      <c r="A413" s="131"/>
      <c r="B413" s="131"/>
      <c r="C413" s="152" t="n">
        <v>5</v>
      </c>
      <c r="D413" s="130" t="n">
        <v>22</v>
      </c>
      <c r="E413" s="130" t="n">
        <v>40</v>
      </c>
      <c r="F413" s="130" t="n">
        <v>31</v>
      </c>
      <c r="G413" s="130" t="n">
        <v>6</v>
      </c>
      <c r="H413" s="130" t="n">
        <v>99</v>
      </c>
    </row>
    <row r="414" customFormat="false" ht="12.75" hidden="false" customHeight="false" outlineLevel="0" collapsed="false">
      <c r="A414" s="131"/>
      <c r="B414" s="131"/>
      <c r="C414" s="152" t="n">
        <v>6</v>
      </c>
      <c r="D414" s="130" t="n">
        <v>16</v>
      </c>
      <c r="E414" s="130" t="n">
        <v>28</v>
      </c>
      <c r="F414" s="130" t="n">
        <v>13</v>
      </c>
      <c r="G414" s="130" t="n">
        <v>5</v>
      </c>
      <c r="H414" s="130" t="n">
        <v>62</v>
      </c>
    </row>
    <row r="415" customFormat="false" ht="13.5" hidden="false" customHeight="true" outlineLevel="0" collapsed="false">
      <c r="A415" s="131"/>
      <c r="B415" s="131" t="s">
        <v>16</v>
      </c>
      <c r="C415" s="131"/>
      <c r="D415" s="133" t="n">
        <v>100</v>
      </c>
      <c r="E415" s="133" t="n">
        <v>271</v>
      </c>
      <c r="F415" s="133" t="n">
        <v>134</v>
      </c>
      <c r="G415" s="133" t="n">
        <v>39</v>
      </c>
      <c r="H415" s="133" t="n">
        <v>544</v>
      </c>
    </row>
    <row r="416" customFormat="false" ht="13.5" hidden="false" customHeight="false" outlineLevel="0" collapsed="false"/>
  </sheetData>
  <mergeCells count="190">
    <mergeCell ref="A8:C8"/>
    <mergeCell ref="A9:B9"/>
    <mergeCell ref="A10:B10"/>
    <mergeCell ref="A11:A15"/>
    <mergeCell ref="A16:A17"/>
    <mergeCell ref="A18:B18"/>
    <mergeCell ref="A19:A21"/>
    <mergeCell ref="A23:G23"/>
    <mergeCell ref="A24:A26"/>
    <mergeCell ref="B24:G24"/>
    <mergeCell ref="B25:C25"/>
    <mergeCell ref="D25:E25"/>
    <mergeCell ref="F25:G25"/>
    <mergeCell ref="A29:I29"/>
    <mergeCell ref="A30:I30"/>
    <mergeCell ref="A31:B32"/>
    <mergeCell ref="C31:H31"/>
    <mergeCell ref="I31:I32"/>
    <mergeCell ref="A33:A44"/>
    <mergeCell ref="A45:B45"/>
    <mergeCell ref="A54:C54"/>
    <mergeCell ref="A55:B55"/>
    <mergeCell ref="A56:B56"/>
    <mergeCell ref="A57:A61"/>
    <mergeCell ref="A62:A63"/>
    <mergeCell ref="A64:B64"/>
    <mergeCell ref="A65:A67"/>
    <mergeCell ref="A69:G69"/>
    <mergeCell ref="A70:A72"/>
    <mergeCell ref="B70:G70"/>
    <mergeCell ref="B71:C71"/>
    <mergeCell ref="D71:E71"/>
    <mergeCell ref="F71:G71"/>
    <mergeCell ref="A75:H75"/>
    <mergeCell ref="A76:H76"/>
    <mergeCell ref="A77:B78"/>
    <mergeCell ref="C77:G77"/>
    <mergeCell ref="H77:H78"/>
    <mergeCell ref="A79:A90"/>
    <mergeCell ref="A91:B91"/>
    <mergeCell ref="A100:C100"/>
    <mergeCell ref="A101:B101"/>
    <mergeCell ref="A102:B102"/>
    <mergeCell ref="A103:A107"/>
    <mergeCell ref="A108:A109"/>
    <mergeCell ref="A110:B110"/>
    <mergeCell ref="A111:A113"/>
    <mergeCell ref="A115:G115"/>
    <mergeCell ref="A116:A118"/>
    <mergeCell ref="B116:G116"/>
    <mergeCell ref="B117:C117"/>
    <mergeCell ref="D117:E117"/>
    <mergeCell ref="F117:G117"/>
    <mergeCell ref="A121:F121"/>
    <mergeCell ref="A122:F122"/>
    <mergeCell ref="A123:B124"/>
    <mergeCell ref="C123:E123"/>
    <mergeCell ref="F123:F124"/>
    <mergeCell ref="A125:A136"/>
    <mergeCell ref="A137:B137"/>
    <mergeCell ref="A146:C146"/>
    <mergeCell ref="A147:B147"/>
    <mergeCell ref="A148:B148"/>
    <mergeCell ref="A149:A153"/>
    <mergeCell ref="A154:A155"/>
    <mergeCell ref="A156:B156"/>
    <mergeCell ref="A157:A159"/>
    <mergeCell ref="A161:G161"/>
    <mergeCell ref="A162:A164"/>
    <mergeCell ref="B162:G162"/>
    <mergeCell ref="B163:C163"/>
    <mergeCell ref="D163:E163"/>
    <mergeCell ref="F163:G163"/>
    <mergeCell ref="A167:G167"/>
    <mergeCell ref="A168:G168"/>
    <mergeCell ref="A169:B170"/>
    <mergeCell ref="C169:F169"/>
    <mergeCell ref="G169:G170"/>
    <mergeCell ref="A171:A182"/>
    <mergeCell ref="A183:B183"/>
    <mergeCell ref="A192:C192"/>
    <mergeCell ref="A193:B193"/>
    <mergeCell ref="A194:B194"/>
    <mergeCell ref="A195:A199"/>
    <mergeCell ref="A200:A201"/>
    <mergeCell ref="A202:B202"/>
    <mergeCell ref="A203:A205"/>
    <mergeCell ref="A207:G207"/>
    <mergeCell ref="A208:A210"/>
    <mergeCell ref="B208:G208"/>
    <mergeCell ref="B209:C209"/>
    <mergeCell ref="D209:E209"/>
    <mergeCell ref="F209:G209"/>
    <mergeCell ref="A213:F213"/>
    <mergeCell ref="A214:F214"/>
    <mergeCell ref="A215:B216"/>
    <mergeCell ref="C215:E215"/>
    <mergeCell ref="F215:F216"/>
    <mergeCell ref="A217:A228"/>
    <mergeCell ref="A229:B229"/>
    <mergeCell ref="A238:C238"/>
    <mergeCell ref="A239:B239"/>
    <mergeCell ref="A240:B240"/>
    <mergeCell ref="A241:A245"/>
    <mergeCell ref="A246:A247"/>
    <mergeCell ref="A248:B248"/>
    <mergeCell ref="A249:A251"/>
    <mergeCell ref="A253:G253"/>
    <mergeCell ref="A254:A256"/>
    <mergeCell ref="B254:G254"/>
    <mergeCell ref="B255:C255"/>
    <mergeCell ref="D255:E255"/>
    <mergeCell ref="F255:G255"/>
    <mergeCell ref="A259:G259"/>
    <mergeCell ref="A260:G260"/>
    <mergeCell ref="A261:B262"/>
    <mergeCell ref="C261:F261"/>
    <mergeCell ref="G261:G262"/>
    <mergeCell ref="A263:A274"/>
    <mergeCell ref="A275:B275"/>
    <mergeCell ref="A284:C284"/>
    <mergeCell ref="A285:B285"/>
    <mergeCell ref="A286:B286"/>
    <mergeCell ref="A287:A291"/>
    <mergeCell ref="A292:A293"/>
    <mergeCell ref="A294:B294"/>
    <mergeCell ref="A295:A297"/>
    <mergeCell ref="A299:G299"/>
    <mergeCell ref="A300:A302"/>
    <mergeCell ref="B300:G300"/>
    <mergeCell ref="B301:C301"/>
    <mergeCell ref="D301:E301"/>
    <mergeCell ref="F301:G301"/>
    <mergeCell ref="A305:I305"/>
    <mergeCell ref="A306:I306"/>
    <mergeCell ref="A307:B308"/>
    <mergeCell ref="C307:H307"/>
    <mergeCell ref="I307:I308"/>
    <mergeCell ref="A309:A320"/>
    <mergeCell ref="A321:B321"/>
    <mergeCell ref="A334:C334"/>
    <mergeCell ref="A335:B335"/>
    <mergeCell ref="A336:B336"/>
    <mergeCell ref="A337:A341"/>
    <mergeCell ref="A342:A343"/>
    <mergeCell ref="A344:B344"/>
    <mergeCell ref="A345:A347"/>
    <mergeCell ref="A349:G349"/>
    <mergeCell ref="A350:A352"/>
    <mergeCell ref="B350:G350"/>
    <mergeCell ref="B351:C351"/>
    <mergeCell ref="D351:E351"/>
    <mergeCell ref="F351:G351"/>
    <mergeCell ref="A355:H355"/>
    <mergeCell ref="A356:H356"/>
    <mergeCell ref="A357:A358"/>
    <mergeCell ref="B357:C358"/>
    <mergeCell ref="D357:G357"/>
    <mergeCell ref="H357:H358"/>
    <mergeCell ref="A359:A364"/>
    <mergeCell ref="B359:B363"/>
    <mergeCell ref="B364:C364"/>
    <mergeCell ref="A365:A370"/>
    <mergeCell ref="B365:B369"/>
    <mergeCell ref="B370:C370"/>
    <mergeCell ref="A379:C379"/>
    <mergeCell ref="A380:B380"/>
    <mergeCell ref="A381:B381"/>
    <mergeCell ref="A382:A386"/>
    <mergeCell ref="A387:A388"/>
    <mergeCell ref="A389:B389"/>
    <mergeCell ref="A390:A392"/>
    <mergeCell ref="A394:G394"/>
    <mergeCell ref="A395:A397"/>
    <mergeCell ref="B395:G395"/>
    <mergeCell ref="B396:C396"/>
    <mergeCell ref="D396:E396"/>
    <mergeCell ref="F396:G396"/>
    <mergeCell ref="A400:H400"/>
    <mergeCell ref="A401:H401"/>
    <mergeCell ref="A402:A403"/>
    <mergeCell ref="B402:C403"/>
    <mergeCell ref="D402:G402"/>
    <mergeCell ref="H402:H403"/>
    <mergeCell ref="A404:A409"/>
    <mergeCell ref="B404:B408"/>
    <mergeCell ref="B409:C409"/>
    <mergeCell ref="A410:A415"/>
    <mergeCell ref="B410:B414"/>
    <mergeCell ref="B415:C4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2T09:13:07Z</dcterms:created>
  <dc:creator>murase</dc:creator>
  <dc:description/>
  <dc:language>en-US</dc:language>
  <cp:lastModifiedBy>murase</cp:lastModifiedBy>
  <dcterms:modified xsi:type="dcterms:W3CDTF">2017-03-06T07:16:41Z</dcterms:modified>
  <cp:revision>0</cp:revision>
  <dc:subject/>
  <dc:title/>
</cp:coreProperties>
</file>