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日立法ヨット定期戦</t>
    </r>
  </si>
  <si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級</t>
    </r>
  </si>
  <si>
    <t xml:space="preserve">大学名</t>
  </si>
  <si>
    <t xml:space="preserve">リコナン</t>
  </si>
  <si>
    <r>
      <rPr>
        <sz val="11"/>
        <rFont val="Noto Sans"/>
        <family val="2"/>
      </rPr>
      <t xml:space="preserve">セール</t>
    </r>
    <r>
      <rPr>
        <sz val="11"/>
        <rFont val="ＭＳ Ｐゴシック"/>
        <family val="3"/>
        <charset val="128"/>
      </rPr>
      <t xml:space="preserve">No.</t>
    </r>
  </si>
  <si>
    <t xml:space="preserve">ヘルムスマン</t>
  </si>
  <si>
    <t xml:space="preserve">クル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レース</t>
    </r>
  </si>
  <si>
    <t xml:space="preserve">第２レース</t>
  </si>
  <si>
    <t xml:space="preserve">第３レース</t>
  </si>
  <si>
    <t xml:space="preserve">第４レース</t>
  </si>
  <si>
    <t xml:space="preserve">第５レース</t>
  </si>
  <si>
    <t xml:space="preserve">第６レース</t>
  </si>
  <si>
    <t xml:space="preserve">第７レース</t>
  </si>
  <si>
    <t xml:space="preserve">着順</t>
  </si>
  <si>
    <t xml:space="preserve">順位</t>
  </si>
  <si>
    <t xml:space="preserve">得点</t>
  </si>
  <si>
    <t xml:space="preserve">合計得点</t>
  </si>
  <si>
    <t xml:space="preserve">総合得点</t>
  </si>
  <si>
    <t xml:space="preserve">総合順位</t>
  </si>
  <si>
    <t xml:space="preserve">日本大学</t>
  </si>
  <si>
    <r>
      <rPr>
        <sz val="11"/>
        <rFont val="Noto Sans"/>
        <family val="2"/>
      </rPr>
      <t xml:space="preserve">小郷知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植木剛史</t>
    </r>
  </si>
  <si>
    <r>
      <rPr>
        <sz val="11"/>
        <rFont val="Noto Sans"/>
        <family val="2"/>
      </rPr>
      <t xml:space="preserve">辻涼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木優子</t>
    </r>
  </si>
  <si>
    <t xml:space="preserve">武次裕太朗</t>
  </si>
  <si>
    <t xml:space="preserve">木村俊介</t>
  </si>
  <si>
    <t xml:space="preserve">藤井麻理</t>
  </si>
  <si>
    <t xml:space="preserve">栗栖佐知</t>
  </si>
  <si>
    <t xml:space="preserve">立教大学</t>
  </si>
  <si>
    <t xml:space="preserve">合満愛</t>
  </si>
  <si>
    <t xml:space="preserve">野中克志</t>
  </si>
  <si>
    <t xml:space="preserve">小宮航</t>
  </si>
  <si>
    <t xml:space="preserve">吉沢駿平</t>
  </si>
  <si>
    <t xml:space="preserve">日隈佑治</t>
  </si>
  <si>
    <t xml:space="preserve">那須岳斗</t>
  </si>
  <si>
    <t xml:space="preserve">OCS</t>
  </si>
  <si>
    <t xml:space="preserve">法政大学</t>
  </si>
  <si>
    <t xml:space="preserve">牟田口駿</t>
  </si>
  <si>
    <t xml:space="preserve">半田伸</t>
  </si>
  <si>
    <t xml:space="preserve">笹川将生</t>
  </si>
  <si>
    <t xml:space="preserve">小田慶太</t>
  </si>
  <si>
    <t xml:space="preserve">堤ひなた</t>
  </si>
  <si>
    <t xml:space="preserve">安部美希</t>
  </si>
  <si>
    <t xml:space="preserve">オープン艇</t>
  </si>
  <si>
    <t xml:space="preserve">3_</t>
  </si>
  <si>
    <r>
      <rPr>
        <sz val="11"/>
        <rFont val="Noto Sans"/>
        <family val="2"/>
      </rPr>
      <t xml:space="preserve">植木剛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郷知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木村</t>
    </r>
  </si>
  <si>
    <r>
      <rPr>
        <sz val="11"/>
        <rFont val="Noto Sans"/>
        <family val="2"/>
      </rPr>
      <t xml:space="preserve">高木優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辻涼介</t>
    </r>
  </si>
  <si>
    <t xml:space="preserve">35_</t>
  </si>
  <si>
    <t xml:space="preserve">窪田太陽</t>
  </si>
  <si>
    <t xml:space="preserve">砂川友樹</t>
  </si>
  <si>
    <t xml:space="preserve">7_</t>
  </si>
  <si>
    <t xml:space="preserve">山本靖昂</t>
  </si>
  <si>
    <r>
      <rPr>
        <sz val="11"/>
        <rFont val="Noto Sans"/>
        <family val="2"/>
      </rPr>
      <t xml:space="preserve">村上絵理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川絵美里</t>
    </r>
  </si>
  <si>
    <t xml:space="preserve">スナイプ級</t>
  </si>
  <si>
    <r>
      <rPr>
        <sz val="11"/>
        <rFont val="Noto Sans"/>
        <family val="2"/>
      </rPr>
      <t xml:space="preserve">榛葉雄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田直樹</t>
    </r>
  </si>
  <si>
    <r>
      <rPr>
        <sz val="11"/>
        <rFont val="Noto Sans"/>
        <family val="2"/>
      </rPr>
      <t xml:space="preserve">安藤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中里奈</t>
    </r>
  </si>
  <si>
    <t xml:space="preserve">30665/30250</t>
  </si>
  <si>
    <t xml:space="preserve">長塚亜紗子</t>
  </si>
  <si>
    <t xml:space="preserve">稲垣奈巳</t>
  </si>
  <si>
    <t xml:space="preserve">堀内宣栄</t>
  </si>
  <si>
    <r>
      <rPr>
        <sz val="11"/>
        <rFont val="Noto Sans"/>
        <family val="2"/>
      </rPr>
      <t xml:space="preserve">小野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飛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野</t>
    </r>
  </si>
  <si>
    <t xml:space="preserve">佐藤絵里佳</t>
  </si>
  <si>
    <t xml:space="preserve">野田剛史</t>
  </si>
  <si>
    <t xml:space="preserve">大竹康介</t>
  </si>
  <si>
    <t xml:space="preserve">今中祐太</t>
  </si>
  <si>
    <t xml:space="preserve">木村真覇</t>
  </si>
  <si>
    <t xml:space="preserve">木村一樹</t>
  </si>
  <si>
    <t xml:space="preserve">森本光晴</t>
  </si>
  <si>
    <t xml:space="preserve">鈴木有依</t>
  </si>
  <si>
    <t xml:space="preserve">野村一真</t>
  </si>
  <si>
    <t xml:space="preserve">西村崇</t>
  </si>
  <si>
    <t xml:space="preserve">大田一成</t>
  </si>
  <si>
    <t xml:space="preserve">角野吉宣</t>
  </si>
  <si>
    <t xml:space="preserve">2_</t>
  </si>
  <si>
    <t xml:space="preserve">30375/30395</t>
  </si>
  <si>
    <r>
      <rPr>
        <sz val="11"/>
        <rFont val="Noto Sans"/>
        <family val="2"/>
      </rPr>
      <t xml:space="preserve">武田直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又友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榛葉雄人</t>
    </r>
  </si>
  <si>
    <r>
      <rPr>
        <sz val="11"/>
        <rFont val="Noto Sans"/>
        <family val="2"/>
      </rPr>
      <t xml:space="preserve">田中里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安藤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25"/>
    <col collapsed="false" customWidth="true" hidden="false" outlineLevel="0" max="3" min="3" style="2" width="13.75"/>
    <col collapsed="false" customWidth="true" hidden="false" outlineLevel="0" max="4" min="4" style="3" width="24.62"/>
    <col collapsed="false" customWidth="true" hidden="false" outlineLevel="0" max="5" min="5" style="3" width="25.62"/>
    <col collapsed="false" customWidth="true" hidden="false" outlineLevel="0" max="6" min="6" style="2" width="6.99"/>
    <col collapsed="false" customWidth="true" hidden="false" outlineLevel="0" max="7" min="7" style="2" width="8.86"/>
    <col collapsed="false" customWidth="true" hidden="false" outlineLevel="0" max="13" min="8" style="2" width="5.49"/>
    <col collapsed="false" customWidth="true" hidden="false" outlineLevel="0" max="23" min="14" style="2" width="5.36"/>
    <col collapsed="false" customWidth="true" hidden="false" outlineLevel="0" max="26" min="24" style="2" width="5.25"/>
    <col collapsed="false" customWidth="false" hidden="false" outlineLevel="0" max="30" min="27" style="2" width="8.99"/>
  </cols>
  <sheetData>
    <row r="1" customFormat="false" ht="13.5" hidden="false" customHeight="false" outlineLevel="0" collapsed="false">
      <c r="A1" s="1" t="s">
        <v>0</v>
      </c>
      <c r="C1" s="4"/>
      <c r="F1" s="1"/>
      <c r="G1" s="5"/>
    </row>
    <row r="2" customFormat="false" ht="14.25" hidden="false" customHeight="false" outlineLevel="0" collapsed="false">
      <c r="A2" s="1" t="s">
        <v>1</v>
      </c>
      <c r="F2" s="1"/>
      <c r="G2" s="5"/>
      <c r="AA2" s="6"/>
      <c r="AB2" s="6"/>
      <c r="AC2" s="6"/>
      <c r="AD2" s="6"/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 t="s">
        <v>8</v>
      </c>
      <c r="J3" s="10"/>
      <c r="K3" s="10"/>
      <c r="L3" s="10" t="s">
        <v>9</v>
      </c>
      <c r="M3" s="10"/>
      <c r="N3" s="10"/>
      <c r="O3" s="10" t="s">
        <v>10</v>
      </c>
      <c r="P3" s="10"/>
      <c r="Q3" s="10"/>
      <c r="R3" s="10" t="s">
        <v>11</v>
      </c>
      <c r="S3" s="10"/>
      <c r="T3" s="10"/>
      <c r="U3" s="10" t="s">
        <v>12</v>
      </c>
      <c r="V3" s="10"/>
      <c r="W3" s="10"/>
      <c r="X3" s="10" t="s">
        <v>13</v>
      </c>
      <c r="Y3" s="10"/>
      <c r="Z3" s="10"/>
      <c r="AA3" s="6"/>
      <c r="AB3" s="6"/>
      <c r="AC3" s="6"/>
      <c r="AD3" s="6"/>
    </row>
    <row r="4" customFormat="false" ht="14.25" hidden="false" customHeight="false" outlineLevel="0" collapsed="false">
      <c r="A4" s="7"/>
      <c r="B4" s="7"/>
      <c r="C4" s="8"/>
      <c r="D4" s="8"/>
      <c r="E4" s="9"/>
      <c r="F4" s="11" t="s">
        <v>14</v>
      </c>
      <c r="G4" s="12" t="s">
        <v>15</v>
      </c>
      <c r="H4" s="13" t="s">
        <v>16</v>
      </c>
      <c r="I4" s="11" t="s">
        <v>14</v>
      </c>
      <c r="J4" s="12" t="s">
        <v>15</v>
      </c>
      <c r="K4" s="13" t="s">
        <v>16</v>
      </c>
      <c r="L4" s="11" t="s">
        <v>14</v>
      </c>
      <c r="M4" s="12" t="s">
        <v>15</v>
      </c>
      <c r="N4" s="13" t="s">
        <v>16</v>
      </c>
      <c r="O4" s="11" t="s">
        <v>14</v>
      </c>
      <c r="P4" s="12" t="s">
        <v>15</v>
      </c>
      <c r="Q4" s="13" t="s">
        <v>16</v>
      </c>
      <c r="R4" s="11" t="s">
        <v>14</v>
      </c>
      <c r="S4" s="12" t="s">
        <v>15</v>
      </c>
      <c r="T4" s="13" t="s">
        <v>16</v>
      </c>
      <c r="U4" s="11" t="s">
        <v>14</v>
      </c>
      <c r="V4" s="12" t="s">
        <v>15</v>
      </c>
      <c r="W4" s="13" t="s">
        <v>16</v>
      </c>
      <c r="X4" s="11" t="s">
        <v>14</v>
      </c>
      <c r="Y4" s="12" t="s">
        <v>15</v>
      </c>
      <c r="Z4" s="13" t="s">
        <v>16</v>
      </c>
      <c r="AA4" s="14" t="s">
        <v>17</v>
      </c>
      <c r="AB4" s="8" t="s">
        <v>15</v>
      </c>
      <c r="AC4" s="8" t="s">
        <v>18</v>
      </c>
      <c r="AD4" s="8" t="s">
        <v>19</v>
      </c>
    </row>
    <row r="5" customFormat="false" ht="14.25" hidden="false" customHeight="false" outlineLevel="0" collapsed="false">
      <c r="A5" s="15" t="s">
        <v>20</v>
      </c>
      <c r="B5" s="16" t="n">
        <v>1</v>
      </c>
      <c r="C5" s="17" t="n">
        <v>4260</v>
      </c>
      <c r="D5" s="10" t="s">
        <v>21</v>
      </c>
      <c r="E5" s="10" t="s">
        <v>22</v>
      </c>
      <c r="F5" s="18" t="n">
        <v>7</v>
      </c>
      <c r="G5" s="18" t="n">
        <v>6</v>
      </c>
      <c r="H5" s="18" t="n">
        <v>6</v>
      </c>
      <c r="I5" s="18" t="n">
        <v>6</v>
      </c>
      <c r="J5" s="18" t="n">
        <v>5</v>
      </c>
      <c r="K5" s="18" t="n">
        <v>5</v>
      </c>
      <c r="L5" s="18" t="n">
        <v>1</v>
      </c>
      <c r="M5" s="18" t="n">
        <v>1</v>
      </c>
      <c r="N5" s="19" t="n">
        <v>1</v>
      </c>
      <c r="O5" s="18" t="n">
        <v>2</v>
      </c>
      <c r="P5" s="18" t="n">
        <v>2</v>
      </c>
      <c r="Q5" s="18" t="n">
        <v>2</v>
      </c>
      <c r="R5" s="18" t="n">
        <v>3</v>
      </c>
      <c r="S5" s="18" t="n">
        <v>3</v>
      </c>
      <c r="T5" s="18" t="n">
        <v>3</v>
      </c>
      <c r="U5" s="18" t="n">
        <v>7</v>
      </c>
      <c r="V5" s="18" t="n">
        <v>7</v>
      </c>
      <c r="W5" s="18" t="n">
        <v>7</v>
      </c>
      <c r="X5" s="18" t="n">
        <v>1</v>
      </c>
      <c r="Y5" s="18" t="n">
        <v>1</v>
      </c>
      <c r="Z5" s="17" t="n">
        <v>1</v>
      </c>
      <c r="AA5" s="20" t="n">
        <v>25</v>
      </c>
      <c r="AB5" s="21" t="n">
        <v>2</v>
      </c>
      <c r="AC5" s="22" t="n">
        <f aca="false">SUM(AA5:AA7)</f>
        <v>71</v>
      </c>
      <c r="AD5" s="22" t="n">
        <f aca="false">RANK($AC$5:$AC$13,$AC$5:$AC$13,1)</f>
        <v>1</v>
      </c>
    </row>
    <row r="6" customFormat="false" ht="14.25" hidden="false" customHeight="false" outlineLevel="0" collapsed="false">
      <c r="A6" s="15"/>
      <c r="B6" s="23" t="n">
        <v>2</v>
      </c>
      <c r="C6" s="10" t="n">
        <v>4304</v>
      </c>
      <c r="D6" s="24" t="s">
        <v>23</v>
      </c>
      <c r="E6" s="24" t="s">
        <v>24</v>
      </c>
      <c r="F6" s="25" t="n">
        <v>2</v>
      </c>
      <c r="G6" s="25" t="n">
        <v>1</v>
      </c>
      <c r="H6" s="25" t="n">
        <v>1</v>
      </c>
      <c r="I6" s="25" t="n">
        <v>3</v>
      </c>
      <c r="J6" s="25" t="n">
        <v>2</v>
      </c>
      <c r="K6" s="25" t="n">
        <v>2</v>
      </c>
      <c r="L6" s="25" t="n">
        <v>4</v>
      </c>
      <c r="M6" s="25" t="n">
        <v>3</v>
      </c>
      <c r="N6" s="26" t="n">
        <v>3</v>
      </c>
      <c r="O6" s="25" t="n">
        <v>3</v>
      </c>
      <c r="P6" s="25" t="n">
        <v>3</v>
      </c>
      <c r="Q6" s="25" t="n">
        <v>3</v>
      </c>
      <c r="R6" s="25" t="n">
        <v>2</v>
      </c>
      <c r="S6" s="25" t="n">
        <v>2</v>
      </c>
      <c r="T6" s="25" t="n">
        <v>2</v>
      </c>
      <c r="U6" s="25" t="n">
        <v>2</v>
      </c>
      <c r="V6" s="25" t="n">
        <v>2</v>
      </c>
      <c r="W6" s="25" t="n">
        <v>2</v>
      </c>
      <c r="X6" s="25" t="n">
        <v>8</v>
      </c>
      <c r="Y6" s="25" t="n">
        <v>7</v>
      </c>
      <c r="Z6" s="25" t="n">
        <v>7</v>
      </c>
      <c r="AA6" s="20" t="n">
        <v>20</v>
      </c>
      <c r="AB6" s="21" t="n">
        <v>1</v>
      </c>
      <c r="AC6" s="22"/>
      <c r="AD6" s="22"/>
    </row>
    <row r="7" customFormat="false" ht="14.25" hidden="false" customHeight="false" outlineLevel="0" collapsed="false">
      <c r="A7" s="15"/>
      <c r="B7" s="16" t="n">
        <v>3</v>
      </c>
      <c r="C7" s="17" t="n">
        <v>4212</v>
      </c>
      <c r="D7" s="27" t="s">
        <v>25</v>
      </c>
      <c r="E7" s="27" t="s">
        <v>26</v>
      </c>
      <c r="F7" s="18" t="n">
        <v>3</v>
      </c>
      <c r="G7" s="18" t="n">
        <v>2</v>
      </c>
      <c r="H7" s="18" t="n">
        <v>2</v>
      </c>
      <c r="I7" s="18" t="n">
        <v>4</v>
      </c>
      <c r="J7" s="18" t="n">
        <v>3</v>
      </c>
      <c r="K7" s="18" t="n">
        <v>3</v>
      </c>
      <c r="L7" s="18" t="n">
        <v>3</v>
      </c>
      <c r="M7" s="18" t="n">
        <v>2</v>
      </c>
      <c r="N7" s="19" t="n">
        <v>2</v>
      </c>
      <c r="O7" s="18" t="n">
        <v>5</v>
      </c>
      <c r="P7" s="18" t="n">
        <v>5</v>
      </c>
      <c r="Q7" s="18" t="n">
        <v>5</v>
      </c>
      <c r="R7" s="18" t="n">
        <v>6</v>
      </c>
      <c r="S7" s="18" t="n">
        <v>6</v>
      </c>
      <c r="T7" s="18" t="n">
        <v>6</v>
      </c>
      <c r="U7" s="18" t="n">
        <v>3</v>
      </c>
      <c r="V7" s="18" t="n">
        <v>3</v>
      </c>
      <c r="W7" s="18" t="n">
        <v>3</v>
      </c>
      <c r="X7" s="18" t="n">
        <v>6</v>
      </c>
      <c r="Y7" s="18" t="n">
        <v>5</v>
      </c>
      <c r="Z7" s="18" t="n">
        <v>5</v>
      </c>
      <c r="AA7" s="20" t="n">
        <v>26</v>
      </c>
      <c r="AB7" s="21" t="n">
        <v>3</v>
      </c>
      <c r="AC7" s="22"/>
      <c r="AD7" s="22"/>
    </row>
    <row r="8" customFormat="false" ht="14.25" hidden="false" customHeight="false" outlineLevel="0" collapsed="false">
      <c r="A8" s="28" t="s">
        <v>27</v>
      </c>
      <c r="B8" s="23" t="n">
        <v>34</v>
      </c>
      <c r="C8" s="10" t="n">
        <v>4159</v>
      </c>
      <c r="D8" s="10" t="s">
        <v>28</v>
      </c>
      <c r="E8" s="10" t="s">
        <v>29</v>
      </c>
      <c r="F8" s="29" t="n">
        <v>10</v>
      </c>
      <c r="G8" s="29" t="n">
        <v>9</v>
      </c>
      <c r="H8" s="29" t="n">
        <v>9</v>
      </c>
      <c r="I8" s="29" t="n">
        <v>9</v>
      </c>
      <c r="J8" s="29" t="n">
        <v>8</v>
      </c>
      <c r="K8" s="29" t="n">
        <v>8</v>
      </c>
      <c r="L8" s="29" t="n">
        <v>10</v>
      </c>
      <c r="M8" s="29" t="n">
        <v>6</v>
      </c>
      <c r="N8" s="30" t="n">
        <v>6</v>
      </c>
      <c r="O8" s="29" t="n">
        <v>9</v>
      </c>
      <c r="P8" s="29" t="n">
        <v>9</v>
      </c>
      <c r="Q8" s="29" t="n">
        <v>9</v>
      </c>
      <c r="R8" s="29" t="n">
        <v>8</v>
      </c>
      <c r="S8" s="29" t="n">
        <v>7</v>
      </c>
      <c r="T8" s="29" t="n">
        <v>7</v>
      </c>
      <c r="U8" s="29" t="n">
        <v>9</v>
      </c>
      <c r="V8" s="29" t="n">
        <v>9</v>
      </c>
      <c r="W8" s="29" t="n">
        <v>9</v>
      </c>
      <c r="X8" s="29" t="n">
        <v>10</v>
      </c>
      <c r="Y8" s="29" t="n">
        <v>9</v>
      </c>
      <c r="Z8" s="29" t="n">
        <v>9</v>
      </c>
      <c r="AA8" s="20" t="n">
        <v>57</v>
      </c>
      <c r="AB8" s="21" t="n">
        <v>9</v>
      </c>
      <c r="AC8" s="31" t="n">
        <f aca="false">SUM(AA8:AA10)</f>
        <v>144</v>
      </c>
      <c r="AD8" s="31" t="n">
        <f aca="false">RANK($AC$5:$AC$13,$AC$5:$AC$13,1)</f>
        <v>3</v>
      </c>
    </row>
    <row r="9" customFormat="false" ht="14.25" hidden="false" customHeight="false" outlineLevel="0" collapsed="false">
      <c r="A9" s="28"/>
      <c r="B9" s="16" t="n">
        <v>35</v>
      </c>
      <c r="C9" s="17" t="n">
        <v>4338</v>
      </c>
      <c r="D9" s="27" t="s">
        <v>30</v>
      </c>
      <c r="E9" s="27" t="s">
        <v>31</v>
      </c>
      <c r="F9" s="18" t="n">
        <v>9</v>
      </c>
      <c r="G9" s="18" t="n">
        <v>8</v>
      </c>
      <c r="H9" s="18" t="n">
        <v>8</v>
      </c>
      <c r="I9" s="18" t="n">
        <v>10</v>
      </c>
      <c r="J9" s="18" t="n">
        <v>9</v>
      </c>
      <c r="K9" s="18" t="n">
        <v>9</v>
      </c>
      <c r="L9" s="18" t="n">
        <v>7</v>
      </c>
      <c r="M9" s="18" t="n">
        <v>5</v>
      </c>
      <c r="N9" s="19" t="n">
        <v>5</v>
      </c>
      <c r="O9" s="18" t="n">
        <v>7</v>
      </c>
      <c r="P9" s="18" t="n">
        <v>7</v>
      </c>
      <c r="Q9" s="18" t="n">
        <v>7</v>
      </c>
      <c r="R9" s="18" t="n">
        <v>9</v>
      </c>
      <c r="S9" s="18" t="n">
        <v>8</v>
      </c>
      <c r="T9" s="18" t="n">
        <v>8</v>
      </c>
      <c r="U9" s="18" t="n">
        <v>5</v>
      </c>
      <c r="V9" s="18" t="n">
        <v>5</v>
      </c>
      <c r="W9" s="18" t="n">
        <v>5</v>
      </c>
      <c r="X9" s="18" t="n">
        <v>5</v>
      </c>
      <c r="Y9" s="18" t="n">
        <v>4</v>
      </c>
      <c r="Z9" s="18" t="n">
        <v>4</v>
      </c>
      <c r="AA9" s="20" t="n">
        <v>46</v>
      </c>
      <c r="AB9" s="21" t="n">
        <v>8</v>
      </c>
      <c r="AC9" s="31"/>
      <c r="AD9" s="31"/>
    </row>
    <row r="10" customFormat="false" ht="14.25" hidden="false" customHeight="false" outlineLevel="0" collapsed="false">
      <c r="A10" s="28"/>
      <c r="B10" s="32" t="n">
        <v>36</v>
      </c>
      <c r="C10" s="33" t="n">
        <v>4284</v>
      </c>
      <c r="D10" s="34" t="s">
        <v>32</v>
      </c>
      <c r="E10" s="34" t="s">
        <v>33</v>
      </c>
      <c r="F10" s="11" t="n">
        <v>8</v>
      </c>
      <c r="G10" s="11" t="n">
        <v>7</v>
      </c>
      <c r="H10" s="11" t="n">
        <v>7</v>
      </c>
      <c r="I10" s="11" t="n">
        <v>7</v>
      </c>
      <c r="J10" s="11" t="n">
        <v>6</v>
      </c>
      <c r="K10" s="11" t="n">
        <v>6</v>
      </c>
      <c r="L10" s="11" t="n">
        <v>6</v>
      </c>
      <c r="M10" s="35" t="s">
        <v>34</v>
      </c>
      <c r="N10" s="36" t="n">
        <v>10</v>
      </c>
      <c r="O10" s="35" t="n">
        <v>4</v>
      </c>
      <c r="P10" s="35" t="n">
        <v>4</v>
      </c>
      <c r="Q10" s="35" t="n">
        <v>4</v>
      </c>
      <c r="R10" s="35" t="n">
        <v>5</v>
      </c>
      <c r="S10" s="35" t="n">
        <v>5</v>
      </c>
      <c r="T10" s="35" t="n">
        <v>5</v>
      </c>
      <c r="U10" s="35" t="n">
        <v>6</v>
      </c>
      <c r="V10" s="35" t="n">
        <v>6</v>
      </c>
      <c r="W10" s="35" t="n">
        <v>6</v>
      </c>
      <c r="X10" s="35" t="n">
        <v>3</v>
      </c>
      <c r="Y10" s="35" t="n">
        <v>3</v>
      </c>
      <c r="Z10" s="35" t="n">
        <v>3</v>
      </c>
      <c r="AA10" s="20" t="n">
        <v>41</v>
      </c>
      <c r="AB10" s="21" t="n">
        <v>7</v>
      </c>
      <c r="AC10" s="31"/>
      <c r="AD10" s="31"/>
    </row>
    <row r="11" customFormat="false" ht="14.25" hidden="false" customHeight="false" outlineLevel="0" collapsed="false">
      <c r="A11" s="37" t="s">
        <v>35</v>
      </c>
      <c r="B11" s="23" t="n">
        <v>13</v>
      </c>
      <c r="C11" s="10" t="n">
        <v>4173</v>
      </c>
      <c r="D11" s="10" t="s">
        <v>36</v>
      </c>
      <c r="E11" s="10" t="s">
        <v>37</v>
      </c>
      <c r="F11" s="29" t="n">
        <v>5</v>
      </c>
      <c r="G11" s="29" t="n">
        <v>4</v>
      </c>
      <c r="H11" s="29" t="n">
        <v>4</v>
      </c>
      <c r="I11" s="29" t="n">
        <v>5</v>
      </c>
      <c r="J11" s="29" t="n">
        <v>4</v>
      </c>
      <c r="K11" s="29" t="n">
        <v>4</v>
      </c>
      <c r="L11" s="29" t="n">
        <v>8</v>
      </c>
      <c r="M11" s="29" t="s">
        <v>34</v>
      </c>
      <c r="N11" s="10" t="n">
        <v>10</v>
      </c>
      <c r="O11" s="29" t="n">
        <v>1</v>
      </c>
      <c r="P11" s="29" t="n">
        <v>1</v>
      </c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8</v>
      </c>
      <c r="V11" s="29" t="n">
        <v>8</v>
      </c>
      <c r="W11" s="29" t="n">
        <v>8</v>
      </c>
      <c r="X11" s="29" t="n">
        <v>2</v>
      </c>
      <c r="Y11" s="29" t="n">
        <v>2</v>
      </c>
      <c r="Z11" s="29" t="n">
        <v>2</v>
      </c>
      <c r="AA11" s="20" t="n">
        <v>30</v>
      </c>
      <c r="AB11" s="21" t="n">
        <v>4</v>
      </c>
      <c r="AC11" s="38" t="n">
        <f aca="false">SUM(AA11:AA13)</f>
        <v>106</v>
      </c>
      <c r="AD11" s="38" t="n">
        <f aca="false">RANK($AC$5:$AC$13,$AC$5:$AC$13,1)</f>
        <v>2</v>
      </c>
    </row>
    <row r="12" customFormat="false" ht="13.5" hidden="false" customHeight="false" outlineLevel="0" collapsed="false">
      <c r="A12" s="37"/>
      <c r="B12" s="39" t="n">
        <v>14</v>
      </c>
      <c r="C12" s="40" t="n">
        <v>4366</v>
      </c>
      <c r="D12" s="41" t="s">
        <v>38</v>
      </c>
      <c r="E12" s="41" t="s">
        <v>39</v>
      </c>
      <c r="F12" s="42" t="n">
        <v>4</v>
      </c>
      <c r="G12" s="42" t="n">
        <v>3</v>
      </c>
      <c r="H12" s="42" t="n">
        <v>3</v>
      </c>
      <c r="I12" s="42" t="n">
        <v>2</v>
      </c>
      <c r="J12" s="42" t="n">
        <v>1</v>
      </c>
      <c r="K12" s="42" t="n">
        <v>1</v>
      </c>
      <c r="L12" s="42" t="n">
        <v>2</v>
      </c>
      <c r="M12" s="42" t="s">
        <v>34</v>
      </c>
      <c r="N12" s="24" t="n">
        <v>10</v>
      </c>
      <c r="O12" s="42" t="n">
        <v>6</v>
      </c>
      <c r="P12" s="42" t="n">
        <v>6</v>
      </c>
      <c r="Q12" s="42" t="n">
        <v>6</v>
      </c>
      <c r="R12" s="42" t="n">
        <v>10</v>
      </c>
      <c r="S12" s="42" t="n">
        <v>9</v>
      </c>
      <c r="T12" s="42" t="n">
        <v>9</v>
      </c>
      <c r="U12" s="42" t="n">
        <v>1</v>
      </c>
      <c r="V12" s="42" t="n">
        <v>1</v>
      </c>
      <c r="W12" s="42" t="n">
        <v>1</v>
      </c>
      <c r="X12" s="42" t="n">
        <v>9</v>
      </c>
      <c r="Y12" s="42" t="n">
        <v>8</v>
      </c>
      <c r="Z12" s="42" t="n">
        <v>8</v>
      </c>
      <c r="AA12" s="43" t="n">
        <v>38</v>
      </c>
      <c r="AB12" s="14" t="n">
        <v>5</v>
      </c>
      <c r="AC12" s="38"/>
      <c r="AD12" s="38"/>
    </row>
    <row r="13" customFormat="false" ht="14.25" hidden="false" customHeight="false" outlineLevel="0" collapsed="false">
      <c r="A13" s="37"/>
      <c r="B13" s="32" t="n">
        <v>15</v>
      </c>
      <c r="C13" s="33" t="n">
        <v>4306</v>
      </c>
      <c r="D13" s="44" t="s">
        <v>40</v>
      </c>
      <c r="E13" s="44" t="s">
        <v>41</v>
      </c>
      <c r="F13" s="35" t="n">
        <v>6</v>
      </c>
      <c r="G13" s="35" t="n">
        <v>5</v>
      </c>
      <c r="H13" s="35" t="n">
        <v>5</v>
      </c>
      <c r="I13" s="35" t="n">
        <v>8</v>
      </c>
      <c r="J13" s="35" t="n">
        <v>7</v>
      </c>
      <c r="K13" s="35" t="n">
        <v>7</v>
      </c>
      <c r="L13" s="35" t="n">
        <v>5</v>
      </c>
      <c r="M13" s="35" t="n">
        <v>4</v>
      </c>
      <c r="N13" s="45" t="n">
        <v>4</v>
      </c>
      <c r="O13" s="35" t="n">
        <v>8</v>
      </c>
      <c r="P13" s="35" t="n">
        <v>8</v>
      </c>
      <c r="Q13" s="35" t="n">
        <v>8</v>
      </c>
      <c r="R13" s="35" t="n">
        <v>4</v>
      </c>
      <c r="S13" s="35" t="n">
        <v>4</v>
      </c>
      <c r="T13" s="35" t="n">
        <v>4</v>
      </c>
      <c r="U13" s="35" t="n">
        <v>4</v>
      </c>
      <c r="V13" s="35" t="n">
        <v>4</v>
      </c>
      <c r="W13" s="35" t="n">
        <v>4</v>
      </c>
      <c r="X13" s="35" t="n">
        <v>7</v>
      </c>
      <c r="Y13" s="35" t="n">
        <v>6</v>
      </c>
      <c r="Z13" s="35" t="n">
        <v>6</v>
      </c>
      <c r="AA13" s="46" t="n">
        <v>38</v>
      </c>
      <c r="AB13" s="47" t="n">
        <v>5</v>
      </c>
      <c r="AC13" s="38"/>
      <c r="AD13" s="38"/>
    </row>
    <row r="14" customFormat="false" ht="13.5" hidden="false" customHeight="false" outlineLevel="0" collapsed="false">
      <c r="A14" s="48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6"/>
      <c r="AB14" s="49"/>
      <c r="AC14" s="49"/>
      <c r="AD14" s="49"/>
    </row>
    <row r="15" customFormat="false" ht="14.25" hidden="false" customHeight="false" outlineLevel="0" collapsed="false">
      <c r="A15" s="50" t="s">
        <v>42</v>
      </c>
    </row>
    <row r="16" s="2" customFormat="true" ht="13.5" hidden="false" customHeight="false" outlineLevel="0" collapsed="false">
      <c r="A16" s="51" t="s">
        <v>20</v>
      </c>
      <c r="B16" s="52" t="s">
        <v>43</v>
      </c>
      <c r="C16" s="53" t="n">
        <v>4285</v>
      </c>
      <c r="D16" s="54" t="s">
        <v>44</v>
      </c>
      <c r="E16" s="10" t="s">
        <v>45</v>
      </c>
      <c r="F16" s="55" t="n">
        <v>1</v>
      </c>
      <c r="G16" s="56"/>
      <c r="H16" s="57"/>
      <c r="I16" s="58" t="n">
        <v>1</v>
      </c>
      <c r="J16" s="56"/>
      <c r="K16" s="59"/>
      <c r="L16" s="55" t="n">
        <v>9</v>
      </c>
      <c r="M16" s="56"/>
      <c r="N16" s="57"/>
      <c r="O16" s="55" t="n">
        <v>10</v>
      </c>
      <c r="P16" s="56"/>
      <c r="Q16" s="57"/>
      <c r="R16" s="55" t="n">
        <v>7</v>
      </c>
      <c r="S16" s="55" t="s">
        <v>34</v>
      </c>
      <c r="T16" s="57"/>
      <c r="U16" s="55" t="n">
        <v>11</v>
      </c>
      <c r="V16" s="55"/>
      <c r="W16" s="57"/>
      <c r="X16" s="55" t="n">
        <v>4</v>
      </c>
      <c r="Y16" s="55"/>
      <c r="Z16" s="57"/>
    </row>
    <row r="17" s="2" customFormat="true" ht="13.5" hidden="false" customHeight="false" outlineLevel="0" collapsed="false">
      <c r="A17" s="60" t="s">
        <v>27</v>
      </c>
      <c r="B17" s="61" t="s">
        <v>46</v>
      </c>
      <c r="C17" s="62" t="n">
        <v>3976</v>
      </c>
      <c r="D17" s="63" t="s">
        <v>47</v>
      </c>
      <c r="E17" s="27" t="s">
        <v>48</v>
      </c>
      <c r="F17" s="64" t="n">
        <v>11</v>
      </c>
      <c r="G17" s="65"/>
      <c r="H17" s="66"/>
      <c r="I17" s="67" t="n">
        <v>11</v>
      </c>
      <c r="J17" s="65"/>
      <c r="K17" s="68"/>
      <c r="L17" s="64" t="n">
        <v>12</v>
      </c>
      <c r="M17" s="65" t="s">
        <v>34</v>
      </c>
      <c r="N17" s="66"/>
      <c r="O17" s="64" t="n">
        <v>12</v>
      </c>
      <c r="P17" s="65"/>
      <c r="Q17" s="66"/>
      <c r="R17" s="64" t="n">
        <v>12</v>
      </c>
      <c r="S17" s="64"/>
      <c r="T17" s="66"/>
      <c r="U17" s="64" t="n">
        <v>12</v>
      </c>
      <c r="V17" s="64"/>
      <c r="W17" s="66"/>
      <c r="X17" s="64" t="n">
        <v>12</v>
      </c>
      <c r="Y17" s="64"/>
      <c r="Z17" s="66"/>
    </row>
    <row r="18" s="2" customFormat="true" ht="14.25" hidden="false" customHeight="false" outlineLevel="0" collapsed="false">
      <c r="A18" s="69" t="s">
        <v>27</v>
      </c>
      <c r="B18" s="70" t="s">
        <v>49</v>
      </c>
      <c r="C18" s="71" t="n">
        <v>3913</v>
      </c>
      <c r="D18" s="72" t="s">
        <v>50</v>
      </c>
      <c r="E18" s="44" t="s">
        <v>51</v>
      </c>
      <c r="F18" s="73" t="n">
        <v>12</v>
      </c>
      <c r="G18" s="74"/>
      <c r="H18" s="75"/>
      <c r="I18" s="76" t="n">
        <v>12</v>
      </c>
      <c r="J18" s="74"/>
      <c r="K18" s="77"/>
      <c r="L18" s="73" t="n">
        <v>11</v>
      </c>
      <c r="M18" s="74" t="s">
        <v>34</v>
      </c>
      <c r="N18" s="75"/>
      <c r="O18" s="73" t="n">
        <v>11</v>
      </c>
      <c r="P18" s="74"/>
      <c r="Q18" s="75"/>
      <c r="R18" s="73" t="n">
        <v>11</v>
      </c>
      <c r="S18" s="73"/>
      <c r="T18" s="75"/>
      <c r="U18" s="73" t="n">
        <v>10</v>
      </c>
      <c r="V18" s="73"/>
      <c r="W18" s="75"/>
      <c r="X18" s="73" t="n">
        <v>11</v>
      </c>
      <c r="Y18" s="73"/>
      <c r="Z18" s="75"/>
    </row>
    <row r="20" s="2" customFormat="true" ht="13.5" hidden="false" customHeight="false" outlineLevel="0" collapsed="false">
      <c r="A20" s="1" t="s">
        <v>0</v>
      </c>
      <c r="B20" s="1"/>
      <c r="C20" s="4"/>
      <c r="D20" s="3"/>
      <c r="E20" s="3"/>
      <c r="F20" s="1"/>
      <c r="G20" s="78"/>
    </row>
    <row r="21" customFormat="false" ht="14.25" hidden="false" customHeight="false" outlineLevel="0" collapsed="false">
      <c r="A21" s="79" t="s">
        <v>52</v>
      </c>
      <c r="E21" s="80"/>
      <c r="F21" s="1"/>
      <c r="G21" s="78"/>
      <c r="AA21" s="6"/>
      <c r="AB21" s="6"/>
      <c r="AC21" s="6"/>
      <c r="AD21" s="6"/>
    </row>
    <row r="22" customFormat="false" ht="14.25" hidden="false" customHeight="false" outlineLevel="0" collapsed="false">
      <c r="A22" s="7" t="s">
        <v>2</v>
      </c>
      <c r="B22" s="7" t="s">
        <v>3</v>
      </c>
      <c r="C22" s="8" t="s">
        <v>4</v>
      </c>
      <c r="D22" s="8" t="s">
        <v>5</v>
      </c>
      <c r="E22" s="9" t="s">
        <v>6</v>
      </c>
      <c r="F22" s="10" t="s">
        <v>7</v>
      </c>
      <c r="G22" s="10"/>
      <c r="H22" s="10"/>
      <c r="I22" s="10" t="s">
        <v>8</v>
      </c>
      <c r="J22" s="10"/>
      <c r="K22" s="10"/>
      <c r="L22" s="10" t="s">
        <v>9</v>
      </c>
      <c r="M22" s="10"/>
      <c r="N22" s="10"/>
      <c r="O22" s="10" t="s">
        <v>10</v>
      </c>
      <c r="P22" s="10"/>
      <c r="Q22" s="10"/>
      <c r="R22" s="10" t="s">
        <v>11</v>
      </c>
      <c r="S22" s="10"/>
      <c r="T22" s="10"/>
      <c r="U22" s="10" t="s">
        <v>12</v>
      </c>
      <c r="V22" s="10"/>
      <c r="W22" s="10"/>
      <c r="X22" s="10" t="s">
        <v>13</v>
      </c>
      <c r="Y22" s="10"/>
      <c r="Z22" s="10"/>
      <c r="AA22" s="6"/>
      <c r="AB22" s="6"/>
      <c r="AC22" s="6"/>
      <c r="AD22" s="6"/>
    </row>
    <row r="23" customFormat="false" ht="14.25" hidden="false" customHeight="false" outlineLevel="0" collapsed="false">
      <c r="A23" s="7"/>
      <c r="B23" s="7"/>
      <c r="C23" s="8"/>
      <c r="D23" s="8"/>
      <c r="E23" s="9"/>
      <c r="F23" s="11" t="s">
        <v>14</v>
      </c>
      <c r="G23" s="12" t="s">
        <v>15</v>
      </c>
      <c r="H23" s="13" t="s">
        <v>16</v>
      </c>
      <c r="I23" s="11" t="s">
        <v>14</v>
      </c>
      <c r="J23" s="12" t="s">
        <v>15</v>
      </c>
      <c r="K23" s="13" t="s">
        <v>16</v>
      </c>
      <c r="L23" s="11" t="s">
        <v>14</v>
      </c>
      <c r="M23" s="12" t="s">
        <v>15</v>
      </c>
      <c r="N23" s="13" t="s">
        <v>16</v>
      </c>
      <c r="O23" s="11" t="s">
        <v>14</v>
      </c>
      <c r="P23" s="12" t="s">
        <v>15</v>
      </c>
      <c r="Q23" s="13" t="s">
        <v>16</v>
      </c>
      <c r="R23" s="11" t="s">
        <v>14</v>
      </c>
      <c r="S23" s="12" t="s">
        <v>15</v>
      </c>
      <c r="T23" s="13" t="s">
        <v>16</v>
      </c>
      <c r="U23" s="11" t="s">
        <v>14</v>
      </c>
      <c r="V23" s="12" t="s">
        <v>15</v>
      </c>
      <c r="W23" s="13" t="s">
        <v>16</v>
      </c>
      <c r="X23" s="11" t="s">
        <v>14</v>
      </c>
      <c r="Y23" s="12" t="s">
        <v>15</v>
      </c>
      <c r="Z23" s="13" t="s">
        <v>16</v>
      </c>
      <c r="AA23" s="14" t="s">
        <v>17</v>
      </c>
      <c r="AB23" s="8" t="s">
        <v>15</v>
      </c>
      <c r="AC23" s="8" t="s">
        <v>18</v>
      </c>
      <c r="AD23" s="8" t="s">
        <v>19</v>
      </c>
    </row>
    <row r="24" customFormat="false" ht="14.25" hidden="false" customHeight="false" outlineLevel="0" collapsed="false">
      <c r="A24" s="15" t="s">
        <v>20</v>
      </c>
      <c r="B24" s="16" t="n">
        <v>1</v>
      </c>
      <c r="C24" s="17" t="n">
        <v>30515</v>
      </c>
      <c r="D24" s="24" t="s">
        <v>53</v>
      </c>
      <c r="E24" s="81" t="s">
        <v>54</v>
      </c>
      <c r="F24" s="29" t="n">
        <v>8</v>
      </c>
      <c r="G24" s="29" t="n">
        <v>8</v>
      </c>
      <c r="H24" s="29" t="n">
        <v>8</v>
      </c>
      <c r="I24" s="29" t="n">
        <v>8</v>
      </c>
      <c r="J24" s="29" t="n">
        <v>7</v>
      </c>
      <c r="K24" s="29" t="n">
        <v>7</v>
      </c>
      <c r="L24" s="29" t="n">
        <v>5</v>
      </c>
      <c r="M24" s="29" t="n">
        <v>3</v>
      </c>
      <c r="N24" s="30" t="n">
        <v>3</v>
      </c>
      <c r="O24" s="29" t="n">
        <v>5</v>
      </c>
      <c r="P24" s="29" t="n">
        <v>5</v>
      </c>
      <c r="Q24" s="29" t="n">
        <v>5</v>
      </c>
      <c r="R24" s="29" t="n">
        <v>6</v>
      </c>
      <c r="S24" s="29" t="n">
        <v>4</v>
      </c>
      <c r="T24" s="29" t="n">
        <v>4</v>
      </c>
      <c r="U24" s="29" t="n">
        <v>5</v>
      </c>
      <c r="V24" s="29" t="n">
        <v>5</v>
      </c>
      <c r="W24" s="29" t="n">
        <v>5</v>
      </c>
      <c r="X24" s="29" t="n">
        <v>3</v>
      </c>
      <c r="Y24" s="82" t="s">
        <v>34</v>
      </c>
      <c r="Z24" s="82" t="n">
        <v>10</v>
      </c>
      <c r="AA24" s="20" t="n">
        <v>42</v>
      </c>
      <c r="AB24" s="21" t="n">
        <v>5</v>
      </c>
      <c r="AC24" s="22" t="n">
        <f aca="false">SUM(AA24:AA26)</f>
        <v>118</v>
      </c>
      <c r="AD24" s="22" t="n">
        <v>2</v>
      </c>
    </row>
    <row r="25" customFormat="false" ht="14.25" hidden="false" customHeight="false" outlineLevel="0" collapsed="false">
      <c r="A25" s="15"/>
      <c r="B25" s="23" t="n">
        <v>2</v>
      </c>
      <c r="C25" s="82" t="s">
        <v>55</v>
      </c>
      <c r="D25" s="27" t="s">
        <v>56</v>
      </c>
      <c r="E25" s="83" t="s">
        <v>57</v>
      </c>
      <c r="F25" s="25" t="n">
        <v>4</v>
      </c>
      <c r="G25" s="25" t="n">
        <v>4</v>
      </c>
      <c r="H25" s="25" t="n">
        <v>4</v>
      </c>
      <c r="I25" s="25" t="n">
        <v>2</v>
      </c>
      <c r="J25" s="25" t="n">
        <v>2</v>
      </c>
      <c r="K25" s="25" t="n">
        <v>2</v>
      </c>
      <c r="L25" s="25" t="n">
        <v>6</v>
      </c>
      <c r="M25" s="25" t="n">
        <v>4</v>
      </c>
      <c r="N25" s="26" t="n">
        <v>4</v>
      </c>
      <c r="O25" s="25" t="n">
        <v>2</v>
      </c>
      <c r="P25" s="25" t="n">
        <v>2</v>
      </c>
      <c r="Q25" s="25" t="n">
        <v>2</v>
      </c>
      <c r="R25" s="25" t="n">
        <v>2</v>
      </c>
      <c r="S25" s="25" t="n">
        <v>2</v>
      </c>
      <c r="T25" s="25" t="n">
        <v>2</v>
      </c>
      <c r="U25" s="25" t="n">
        <v>2</v>
      </c>
      <c r="V25" s="25" t="n">
        <v>2</v>
      </c>
      <c r="W25" s="25" t="n">
        <v>2</v>
      </c>
      <c r="X25" s="25" t="n">
        <v>7</v>
      </c>
      <c r="Y25" s="25" t="s">
        <v>34</v>
      </c>
      <c r="Z25" s="84" t="n">
        <v>10</v>
      </c>
      <c r="AA25" s="20" t="n">
        <v>26</v>
      </c>
      <c r="AB25" s="21" t="n">
        <v>2</v>
      </c>
      <c r="AC25" s="22"/>
      <c r="AD25" s="22"/>
    </row>
    <row r="26" customFormat="false" ht="14.25" hidden="false" customHeight="false" outlineLevel="0" collapsed="false">
      <c r="A26" s="15"/>
      <c r="B26" s="16" t="n">
        <v>3</v>
      </c>
      <c r="C26" s="17" t="n">
        <v>30750</v>
      </c>
      <c r="D26" s="34" t="s">
        <v>58</v>
      </c>
      <c r="E26" s="85" t="s">
        <v>59</v>
      </c>
      <c r="F26" s="18" t="n">
        <v>10</v>
      </c>
      <c r="G26" s="18" t="n">
        <v>9</v>
      </c>
      <c r="H26" s="18" t="n">
        <v>9</v>
      </c>
      <c r="I26" s="18" t="n">
        <v>6</v>
      </c>
      <c r="J26" s="18" t="n">
        <v>5</v>
      </c>
      <c r="K26" s="18" t="n">
        <v>5</v>
      </c>
      <c r="L26" s="18" t="n">
        <v>10</v>
      </c>
      <c r="M26" s="18" t="n">
        <v>6</v>
      </c>
      <c r="N26" s="33" t="n">
        <v>6</v>
      </c>
      <c r="O26" s="18" t="n">
        <v>8</v>
      </c>
      <c r="P26" s="18" t="n">
        <v>8</v>
      </c>
      <c r="Q26" s="18" t="n">
        <v>8</v>
      </c>
      <c r="R26" s="18" t="n">
        <v>4</v>
      </c>
      <c r="S26" s="18" t="s">
        <v>34</v>
      </c>
      <c r="T26" s="36" t="n">
        <v>10</v>
      </c>
      <c r="U26" s="18" t="n">
        <v>9</v>
      </c>
      <c r="V26" s="18" t="n">
        <v>9</v>
      </c>
      <c r="W26" s="18" t="n">
        <v>9</v>
      </c>
      <c r="X26" s="18" t="n">
        <v>5</v>
      </c>
      <c r="Y26" s="18" t="n">
        <v>3</v>
      </c>
      <c r="Z26" s="33" t="n">
        <v>3</v>
      </c>
      <c r="AA26" s="20" t="n">
        <v>50</v>
      </c>
      <c r="AB26" s="21" t="n">
        <v>8</v>
      </c>
      <c r="AC26" s="22"/>
      <c r="AD26" s="22"/>
    </row>
    <row r="27" customFormat="false" ht="14.25" hidden="false" customHeight="false" outlineLevel="0" collapsed="false">
      <c r="A27" s="28" t="s">
        <v>27</v>
      </c>
      <c r="B27" s="23" t="n">
        <v>34</v>
      </c>
      <c r="C27" s="82" t="n">
        <v>30825</v>
      </c>
      <c r="D27" s="10" t="s">
        <v>60</v>
      </c>
      <c r="E27" s="10" t="s">
        <v>61</v>
      </c>
      <c r="F27" s="29" t="n">
        <v>5</v>
      </c>
      <c r="G27" s="29" t="n">
        <v>5</v>
      </c>
      <c r="H27" s="29" t="n">
        <v>5</v>
      </c>
      <c r="I27" s="29" t="n">
        <v>5</v>
      </c>
      <c r="J27" s="29" t="n">
        <v>4</v>
      </c>
      <c r="K27" s="29" t="n">
        <v>4</v>
      </c>
      <c r="L27" s="29" t="n">
        <v>4</v>
      </c>
      <c r="M27" s="29" t="s">
        <v>34</v>
      </c>
      <c r="N27" s="24" t="n">
        <v>10</v>
      </c>
      <c r="O27" s="29" t="n">
        <v>6</v>
      </c>
      <c r="P27" s="29" t="n">
        <v>6</v>
      </c>
      <c r="Q27" s="29" t="n">
        <v>6</v>
      </c>
      <c r="R27" s="29" t="n">
        <v>5</v>
      </c>
      <c r="S27" s="29" t="n">
        <v>3</v>
      </c>
      <c r="T27" s="29" t="n">
        <v>3</v>
      </c>
      <c r="U27" s="29" t="n">
        <v>7</v>
      </c>
      <c r="V27" s="29" t="n">
        <v>7</v>
      </c>
      <c r="W27" s="29" t="n">
        <v>7</v>
      </c>
      <c r="X27" s="29" t="n">
        <v>1</v>
      </c>
      <c r="Y27" s="29" t="s">
        <v>34</v>
      </c>
      <c r="Z27" s="82" t="n">
        <v>10</v>
      </c>
      <c r="AA27" s="20" t="n">
        <v>45</v>
      </c>
      <c r="AB27" s="21" t="n">
        <v>7</v>
      </c>
      <c r="AC27" s="31" t="n">
        <f aca="false">SUM(AA27:AA29)</f>
        <v>133</v>
      </c>
      <c r="AD27" s="31" t="n">
        <v>3</v>
      </c>
    </row>
    <row r="28" customFormat="false" ht="14.25" hidden="false" customHeight="false" outlineLevel="0" collapsed="false">
      <c r="A28" s="28"/>
      <c r="B28" s="16" t="n">
        <v>35</v>
      </c>
      <c r="C28" s="17" t="n">
        <v>30824</v>
      </c>
      <c r="D28" s="27" t="s">
        <v>62</v>
      </c>
      <c r="E28" s="27" t="s">
        <v>63</v>
      </c>
      <c r="F28" s="18" t="n">
        <v>3</v>
      </c>
      <c r="G28" s="18" t="n">
        <v>3</v>
      </c>
      <c r="H28" s="18" t="n">
        <v>3</v>
      </c>
      <c r="I28" s="18" t="n">
        <v>7</v>
      </c>
      <c r="J28" s="18" t="n">
        <v>6</v>
      </c>
      <c r="K28" s="18" t="n">
        <v>6</v>
      </c>
      <c r="L28" s="18" t="n">
        <v>2</v>
      </c>
      <c r="M28" s="18" t="s">
        <v>34</v>
      </c>
      <c r="N28" s="24" t="n">
        <v>10</v>
      </c>
      <c r="O28" s="18" t="n">
        <v>10</v>
      </c>
      <c r="P28" s="18" t="n">
        <v>9</v>
      </c>
      <c r="Q28" s="18" t="n">
        <v>9</v>
      </c>
      <c r="R28" s="18" t="n">
        <v>9</v>
      </c>
      <c r="S28" s="18" t="n">
        <v>7</v>
      </c>
      <c r="T28" s="18" t="n">
        <v>7</v>
      </c>
      <c r="U28" s="18" t="n">
        <v>10</v>
      </c>
      <c r="V28" s="18" t="n">
        <v>10</v>
      </c>
      <c r="W28" s="18" t="n">
        <v>10</v>
      </c>
      <c r="X28" s="18" t="n">
        <v>8</v>
      </c>
      <c r="Y28" s="18" t="n">
        <v>5</v>
      </c>
      <c r="Z28" s="25" t="n">
        <v>5</v>
      </c>
      <c r="AA28" s="20" t="n">
        <v>50</v>
      </c>
      <c r="AB28" s="21" t="n">
        <v>8</v>
      </c>
      <c r="AC28" s="31"/>
      <c r="AD28" s="31"/>
    </row>
    <row r="29" customFormat="false" ht="14.25" hidden="false" customHeight="false" outlineLevel="0" collapsed="false">
      <c r="A29" s="28"/>
      <c r="B29" s="32" t="n">
        <v>36</v>
      </c>
      <c r="C29" s="33" t="n">
        <v>30005</v>
      </c>
      <c r="D29" s="34" t="s">
        <v>64</v>
      </c>
      <c r="E29" s="34" t="s">
        <v>65</v>
      </c>
      <c r="F29" s="35" t="n">
        <v>6</v>
      </c>
      <c r="G29" s="35" t="n">
        <v>6</v>
      </c>
      <c r="H29" s="35" t="n">
        <v>6</v>
      </c>
      <c r="I29" s="35" t="n">
        <v>10</v>
      </c>
      <c r="J29" s="35" t="n">
        <v>9</v>
      </c>
      <c r="K29" s="35" t="n">
        <v>9</v>
      </c>
      <c r="L29" s="35" t="n">
        <v>8</v>
      </c>
      <c r="M29" s="35" t="s">
        <v>34</v>
      </c>
      <c r="N29" s="45" t="n">
        <v>10</v>
      </c>
      <c r="O29" s="35" t="n">
        <v>3</v>
      </c>
      <c r="P29" s="35" t="n">
        <v>3</v>
      </c>
      <c r="Q29" s="35" t="n">
        <v>3</v>
      </c>
      <c r="R29" s="35" t="n">
        <v>8</v>
      </c>
      <c r="S29" s="35" t="n">
        <v>6</v>
      </c>
      <c r="T29" s="35" t="n">
        <v>6</v>
      </c>
      <c r="U29" s="35" t="n">
        <v>3</v>
      </c>
      <c r="V29" s="35" t="n">
        <v>3</v>
      </c>
      <c r="W29" s="35" t="n">
        <v>3</v>
      </c>
      <c r="X29" s="35" t="n">
        <v>2</v>
      </c>
      <c r="Y29" s="35" t="n">
        <v>1</v>
      </c>
      <c r="Z29" s="36" t="n">
        <v>1</v>
      </c>
      <c r="AA29" s="20" t="n">
        <v>38</v>
      </c>
      <c r="AB29" s="21" t="n">
        <v>4</v>
      </c>
      <c r="AC29" s="31"/>
      <c r="AD29" s="31"/>
    </row>
    <row r="30" customFormat="false" ht="14.25" hidden="false" customHeight="false" outlineLevel="0" collapsed="false">
      <c r="A30" s="37" t="s">
        <v>35</v>
      </c>
      <c r="B30" s="23" t="n">
        <v>14</v>
      </c>
      <c r="C30" s="82" t="n">
        <v>29883</v>
      </c>
      <c r="D30" s="10" t="s">
        <v>66</v>
      </c>
      <c r="E30" s="10" t="s">
        <v>67</v>
      </c>
      <c r="F30" s="29" t="n">
        <v>2</v>
      </c>
      <c r="G30" s="29" t="n">
        <v>2</v>
      </c>
      <c r="H30" s="29" t="n">
        <v>2</v>
      </c>
      <c r="I30" s="29" t="n">
        <v>3</v>
      </c>
      <c r="J30" s="29" t="n">
        <v>3</v>
      </c>
      <c r="K30" s="29" t="n">
        <v>3</v>
      </c>
      <c r="L30" s="29" t="n">
        <v>1</v>
      </c>
      <c r="M30" s="29" t="n">
        <v>1</v>
      </c>
      <c r="N30" s="30" t="n">
        <v>1</v>
      </c>
      <c r="O30" s="29" t="n">
        <v>4</v>
      </c>
      <c r="P30" s="29" t="n">
        <v>4</v>
      </c>
      <c r="Q30" s="29" t="n">
        <v>4</v>
      </c>
      <c r="R30" s="29" t="n">
        <v>3</v>
      </c>
      <c r="S30" s="29" t="s">
        <v>34</v>
      </c>
      <c r="T30" s="82" t="n">
        <v>10</v>
      </c>
      <c r="U30" s="29" t="n">
        <v>4</v>
      </c>
      <c r="V30" s="29" t="n">
        <v>4</v>
      </c>
      <c r="W30" s="29" t="n">
        <v>4</v>
      </c>
      <c r="X30" s="29" t="n">
        <v>4</v>
      </c>
      <c r="Y30" s="29" t="n">
        <v>2</v>
      </c>
      <c r="Z30" s="29" t="n">
        <v>2</v>
      </c>
      <c r="AA30" s="20" t="n">
        <v>26</v>
      </c>
      <c r="AB30" s="21" t="n">
        <v>2</v>
      </c>
      <c r="AC30" s="38" t="n">
        <f aca="false">SUM(AA30:AA32)</f>
        <v>81</v>
      </c>
      <c r="AD30" s="38" t="n">
        <v>1</v>
      </c>
    </row>
    <row r="31" customFormat="false" ht="13.5" hidden="false" customHeight="false" outlineLevel="0" collapsed="false">
      <c r="A31" s="37"/>
      <c r="B31" s="39" t="n">
        <v>13</v>
      </c>
      <c r="C31" s="40" t="n">
        <v>29170</v>
      </c>
      <c r="D31" s="41" t="s">
        <v>68</v>
      </c>
      <c r="E31" s="41" t="s">
        <v>69</v>
      </c>
      <c r="F31" s="42" t="n">
        <v>1</v>
      </c>
      <c r="G31" s="42" t="n">
        <v>1</v>
      </c>
      <c r="H31" s="42" t="n">
        <v>1</v>
      </c>
      <c r="I31" s="42" t="n">
        <v>1</v>
      </c>
      <c r="J31" s="42" t="n">
        <v>1</v>
      </c>
      <c r="K31" s="42" t="n">
        <v>1</v>
      </c>
      <c r="L31" s="42" t="n">
        <v>3</v>
      </c>
      <c r="M31" s="42" t="n">
        <v>2</v>
      </c>
      <c r="N31" s="86" t="n">
        <v>2</v>
      </c>
      <c r="O31" s="42" t="n">
        <v>1</v>
      </c>
      <c r="P31" s="42" t="n">
        <v>1</v>
      </c>
      <c r="Q31" s="42" t="n">
        <v>1</v>
      </c>
      <c r="R31" s="42" t="n">
        <v>1</v>
      </c>
      <c r="S31" s="42" t="n">
        <v>1</v>
      </c>
      <c r="T31" s="87" t="n">
        <v>1</v>
      </c>
      <c r="U31" s="42" t="n">
        <v>1</v>
      </c>
      <c r="V31" s="42" t="n">
        <v>1</v>
      </c>
      <c r="W31" s="42" t="n">
        <v>1</v>
      </c>
      <c r="X31" s="42" t="n">
        <v>6</v>
      </c>
      <c r="Y31" s="42" t="n">
        <v>4</v>
      </c>
      <c r="Z31" s="42" t="n">
        <v>4</v>
      </c>
      <c r="AA31" s="43" t="n">
        <v>11</v>
      </c>
      <c r="AB31" s="14" t="n">
        <v>1</v>
      </c>
      <c r="AC31" s="38"/>
      <c r="AD31" s="38"/>
    </row>
    <row r="32" customFormat="false" ht="14.25" hidden="false" customHeight="false" outlineLevel="0" collapsed="false">
      <c r="A32" s="37"/>
      <c r="B32" s="32" t="n">
        <v>15</v>
      </c>
      <c r="C32" s="33" t="n">
        <v>30517</v>
      </c>
      <c r="D32" s="44" t="s">
        <v>70</v>
      </c>
      <c r="E32" s="44" t="s">
        <v>71</v>
      </c>
      <c r="F32" s="35" t="n">
        <v>7</v>
      </c>
      <c r="G32" s="35" t="n">
        <v>7</v>
      </c>
      <c r="H32" s="35" t="n">
        <v>7</v>
      </c>
      <c r="I32" s="35" t="n">
        <v>9</v>
      </c>
      <c r="J32" s="35" t="n">
        <v>8</v>
      </c>
      <c r="K32" s="35" t="n">
        <v>8</v>
      </c>
      <c r="L32" s="35" t="n">
        <v>9</v>
      </c>
      <c r="M32" s="35" t="n">
        <v>5</v>
      </c>
      <c r="N32" s="36" t="n">
        <v>5</v>
      </c>
      <c r="O32" s="35" t="n">
        <v>7</v>
      </c>
      <c r="P32" s="35" t="n">
        <v>7</v>
      </c>
      <c r="Q32" s="35" t="n">
        <v>7</v>
      </c>
      <c r="R32" s="35" t="n">
        <v>7</v>
      </c>
      <c r="S32" s="35" t="n">
        <v>5</v>
      </c>
      <c r="T32" s="35" t="n">
        <v>5</v>
      </c>
      <c r="U32" s="35" t="n">
        <v>6</v>
      </c>
      <c r="V32" s="35" t="n">
        <v>6</v>
      </c>
      <c r="W32" s="35" t="n">
        <v>6</v>
      </c>
      <c r="X32" s="35" t="n">
        <v>10</v>
      </c>
      <c r="Y32" s="35" t="n">
        <v>6</v>
      </c>
      <c r="Z32" s="35" t="n">
        <v>6</v>
      </c>
      <c r="AA32" s="46" t="n">
        <v>44</v>
      </c>
      <c r="AB32" s="47" t="n">
        <v>6</v>
      </c>
      <c r="AC32" s="38"/>
      <c r="AD32" s="38"/>
    </row>
    <row r="33" customFormat="false" ht="13.5" hidden="false" customHeight="fals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6"/>
      <c r="AB33" s="49"/>
      <c r="AC33" s="49"/>
      <c r="AD33" s="49"/>
    </row>
    <row r="34" customFormat="false" ht="14.25" hidden="false" customHeight="false" outlineLevel="0" collapsed="false">
      <c r="A34" s="50" t="s">
        <v>42</v>
      </c>
    </row>
    <row r="35" customFormat="false" ht="13.5" hidden="false" customHeight="false" outlineLevel="0" collapsed="false">
      <c r="A35" s="51" t="s">
        <v>20</v>
      </c>
      <c r="B35" s="52" t="s">
        <v>72</v>
      </c>
      <c r="C35" s="53" t="s">
        <v>73</v>
      </c>
      <c r="D35" s="54" t="s">
        <v>74</v>
      </c>
      <c r="E35" s="10" t="s">
        <v>75</v>
      </c>
      <c r="F35" s="55" t="n">
        <v>9</v>
      </c>
      <c r="G35" s="56"/>
      <c r="H35" s="57"/>
      <c r="I35" s="58" t="n">
        <v>4</v>
      </c>
      <c r="J35" s="56"/>
      <c r="K35" s="59"/>
      <c r="L35" s="55" t="n">
        <v>7</v>
      </c>
      <c r="M35" s="56"/>
      <c r="N35" s="57"/>
      <c r="O35" s="55" t="n">
        <v>9</v>
      </c>
      <c r="P35" s="56"/>
      <c r="Q35" s="57"/>
      <c r="R35" s="55" t="n">
        <v>10</v>
      </c>
      <c r="S35" s="55"/>
      <c r="T35" s="57"/>
      <c r="U35" s="55" t="n">
        <v>8</v>
      </c>
      <c r="V35" s="55"/>
      <c r="W35" s="57"/>
      <c r="X35" s="55" t="n">
        <v>9</v>
      </c>
      <c r="Y35" s="55"/>
      <c r="Z35" s="57"/>
    </row>
    <row r="36" customFormat="false" ht="13.5" hidden="false" customHeight="false" outlineLevel="0" collapsed="false">
      <c r="A36" s="60" t="s">
        <v>27</v>
      </c>
      <c r="B36" s="88"/>
      <c r="C36" s="62"/>
      <c r="D36" s="63"/>
      <c r="E36" s="17"/>
      <c r="F36" s="64"/>
      <c r="G36" s="65"/>
      <c r="H36" s="66"/>
      <c r="I36" s="67"/>
      <c r="J36" s="65"/>
      <c r="K36" s="68"/>
      <c r="L36" s="64"/>
      <c r="M36" s="65"/>
      <c r="N36" s="66"/>
      <c r="O36" s="64"/>
      <c r="P36" s="65"/>
      <c r="Q36" s="66"/>
      <c r="R36" s="64"/>
      <c r="S36" s="64"/>
      <c r="T36" s="66"/>
      <c r="U36" s="64"/>
      <c r="V36" s="64"/>
      <c r="W36" s="66"/>
      <c r="X36" s="64"/>
      <c r="Y36" s="64"/>
      <c r="Z36" s="66"/>
    </row>
    <row r="37" customFormat="false" ht="14.25" hidden="false" customHeight="false" outlineLevel="0" collapsed="false">
      <c r="A37" s="69" t="s">
        <v>35</v>
      </c>
      <c r="B37" s="70"/>
      <c r="C37" s="71"/>
      <c r="D37" s="72"/>
      <c r="E37" s="33"/>
      <c r="F37" s="73"/>
      <c r="G37" s="74"/>
      <c r="H37" s="75"/>
      <c r="I37" s="76"/>
      <c r="J37" s="74"/>
      <c r="K37" s="77"/>
      <c r="L37" s="73"/>
      <c r="M37" s="74"/>
      <c r="N37" s="75"/>
      <c r="O37" s="73"/>
      <c r="P37" s="74"/>
      <c r="Q37" s="75"/>
      <c r="R37" s="73"/>
      <c r="S37" s="73"/>
      <c r="T37" s="75"/>
      <c r="U37" s="73"/>
      <c r="V37" s="73"/>
      <c r="W37" s="75"/>
      <c r="X37" s="73"/>
      <c r="Y37" s="73"/>
      <c r="Z37" s="75"/>
    </row>
  </sheetData>
  <mergeCells count="42"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U3:W3"/>
    <mergeCell ref="X3:Z3"/>
    <mergeCell ref="A5:A7"/>
    <mergeCell ref="AC5:AC7"/>
    <mergeCell ref="AD5:AD7"/>
    <mergeCell ref="A8:A10"/>
    <mergeCell ref="AC8:AC10"/>
    <mergeCell ref="AD8:AD10"/>
    <mergeCell ref="A11:A13"/>
    <mergeCell ref="AC11:AC13"/>
    <mergeCell ref="AD11:AD13"/>
    <mergeCell ref="A22:A23"/>
    <mergeCell ref="B22:B23"/>
    <mergeCell ref="C22:C23"/>
    <mergeCell ref="D22:D23"/>
    <mergeCell ref="E22:E23"/>
    <mergeCell ref="F22:H22"/>
    <mergeCell ref="I22:K22"/>
    <mergeCell ref="L22:N22"/>
    <mergeCell ref="O22:Q22"/>
    <mergeCell ref="R22:T22"/>
    <mergeCell ref="U22:W22"/>
    <mergeCell ref="X22:Z22"/>
    <mergeCell ref="A24:A26"/>
    <mergeCell ref="AC24:AC26"/>
    <mergeCell ref="AD24:AD26"/>
    <mergeCell ref="A27:A29"/>
    <mergeCell ref="AC27:AC29"/>
    <mergeCell ref="AD27:AD29"/>
    <mergeCell ref="A30:A32"/>
    <mergeCell ref="AC30:AC32"/>
    <mergeCell ref="AD30:A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1:35:51Z</dcterms:created>
  <dc:creator>kamakiri</dc:creator>
  <dc:description/>
  <dc:language>en-US</dc:language>
  <cp:lastModifiedBy>kamakiri</cp:lastModifiedBy>
  <dcterms:modified xsi:type="dcterms:W3CDTF">2010-05-24T11:38:07Z</dcterms:modified>
  <cp:revision>0</cp:revision>
  <dc:subject/>
  <dc:title/>
</cp:coreProperties>
</file>