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リザルト" sheetId="1" state="visible" r:id="rId2"/>
    <sheet name="三日目リザルト" sheetId="2" state="visible" r:id="rId3"/>
  </sheets>
  <definedNames>
    <definedName function="false" hidden="false" localSheetId="0" name="_xlnm.Print_Area" vbProcedure="false">総合リザルト!$A$1:$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3">
  <si>
    <t xml:space="preserve">ＴＴＫパートナース　関東学生ヨットレガッタ</t>
  </si>
  <si>
    <r>
      <rPr>
        <sz val="11"/>
        <color rgb="FF000000"/>
        <rFont val="Noto Sans"/>
        <family val="2"/>
      </rPr>
      <t xml:space="preserve">大会名称　：</t>
    </r>
    <r>
      <rPr>
        <sz val="10"/>
        <color rgb="FF333399"/>
        <rFont val="ＭＳ ゴシック"/>
        <family val="3"/>
        <charset val="128"/>
      </rPr>
      <t xml:space="preserve">TTK</t>
    </r>
    <r>
      <rPr>
        <sz val="10"/>
        <color rgb="FF333399"/>
        <rFont val="Noto Sans"/>
        <family val="2"/>
      </rPr>
      <t xml:space="preserve">パートナース関東学生ヨットレガッタ</t>
    </r>
  </si>
  <si>
    <r>
      <rPr>
        <sz val="11"/>
        <color rgb="FF000000"/>
        <rFont val="Noto Sans"/>
        <family val="2"/>
      </rPr>
      <t xml:space="preserve">開催時期　：</t>
    </r>
    <r>
      <rPr>
        <sz val="10"/>
        <color rgb="FF333399"/>
        <rFont val="Noto Sans"/>
        <family val="2"/>
      </rPr>
      <t xml:space="preserve">平成</t>
    </r>
    <r>
      <rPr>
        <sz val="10"/>
        <color rgb="FF333399"/>
        <rFont val="ＭＳ ゴシック"/>
        <family val="3"/>
        <charset val="128"/>
      </rPr>
      <t xml:space="preserve">21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ＭＳ ゴシック"/>
        <family val="3"/>
        <charset val="128"/>
      </rPr>
      <t xml:space="preserve">6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ＭＳ ゴシック"/>
        <family val="3"/>
        <charset val="128"/>
      </rPr>
      <t xml:space="preserve">6</t>
    </r>
    <r>
      <rPr>
        <sz val="10"/>
        <color rgb="FF333399"/>
        <rFont val="Noto Sans"/>
        <family val="2"/>
      </rPr>
      <t xml:space="preserve">日（日）～</t>
    </r>
    <r>
      <rPr>
        <sz val="10"/>
        <color rgb="FF333399"/>
        <rFont val="ＭＳ ゴシック"/>
        <family val="3"/>
        <charset val="128"/>
      </rPr>
      <t xml:space="preserve">9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ＭＳ ゴシック"/>
        <family val="3"/>
        <charset val="128"/>
      </rPr>
      <t xml:space="preserve">23</t>
    </r>
    <r>
      <rPr>
        <sz val="10"/>
        <color rgb="FF333399"/>
        <rFont val="Noto Sans"/>
        <family val="2"/>
      </rPr>
      <t xml:space="preserve">日（木）</t>
    </r>
  </si>
  <si>
    <r>
      <rPr>
        <sz val="11"/>
        <color rgb="FF000000"/>
        <rFont val="Noto Sans"/>
        <family val="2"/>
      </rPr>
      <t xml:space="preserve">主催　　　　：</t>
    </r>
    <r>
      <rPr>
        <sz val="10"/>
        <color rgb="FF333399"/>
        <rFont val="Noto Sans"/>
        <family val="2"/>
      </rPr>
      <t xml:space="preserve">立教大学体育会ヨット部</t>
    </r>
  </si>
  <si>
    <r>
      <rPr>
        <sz val="11"/>
        <color rgb="FF000000"/>
        <rFont val="Noto Sans"/>
        <family val="2"/>
      </rPr>
      <t xml:space="preserve">場所　　　　：</t>
    </r>
    <r>
      <rPr>
        <sz val="10"/>
        <color rgb="FF333399"/>
        <rFont val="Noto Sans"/>
        <family val="2"/>
      </rPr>
      <t xml:space="preserve">神奈川県横浜市金沢区八景島沖・神奈川県三浦郡森戸沖</t>
    </r>
  </si>
  <si>
    <t xml:space="preserve">４７０クラス　ランキング　</t>
  </si>
  <si>
    <t xml:space="preserve">参加艇数</t>
  </si>
  <si>
    <r>
      <rPr>
        <sz val="11"/>
        <color rgb="FFFFFFFF"/>
        <rFont val="Noto Sans"/>
        <family val="2"/>
      </rPr>
      <t xml:space="preserve">ｴﾝﾄﾘｰ</t>
    </r>
    <r>
      <rPr>
        <sz val="11"/>
        <color rgb="FFFFFFFF"/>
        <rFont val="ＭＳ Ｐゴシック"/>
        <family val="3"/>
        <charset val="128"/>
      </rPr>
      <t xml:space="preserve">No</t>
    </r>
  </si>
  <si>
    <r>
      <rPr>
        <sz val="11"/>
        <color rgb="FFFFFFFF"/>
        <rFont val="Noto Sans"/>
        <family val="2"/>
      </rPr>
      <t xml:space="preserve">リコール</t>
    </r>
    <r>
      <rPr>
        <sz val="11"/>
        <color rgb="FFFFFFFF"/>
        <rFont val="ＭＳ Ｐゴシック"/>
        <family val="3"/>
        <charset val="128"/>
      </rPr>
      <t xml:space="preserve">No</t>
    </r>
  </si>
  <si>
    <r>
      <rPr>
        <sz val="11"/>
        <color rgb="FFFFFFFF"/>
        <rFont val="Noto Sans"/>
        <family val="2"/>
      </rPr>
      <t xml:space="preserve">ｾｰﾙ</t>
    </r>
    <r>
      <rPr>
        <sz val="11"/>
        <color rgb="FFFFFFFF"/>
        <rFont val="ＭＳ Ｐゴシック"/>
        <family val="3"/>
        <charset val="128"/>
      </rPr>
      <t xml:space="preserve">No</t>
    </r>
  </si>
  <si>
    <t xml:space="preserve">大学</t>
  </si>
  <si>
    <t xml:space="preserve">1R</t>
  </si>
  <si>
    <t xml:space="preserve">2R</t>
  </si>
  <si>
    <t xml:space="preserve">3R</t>
  </si>
  <si>
    <t xml:space="preserve">一日目得点</t>
  </si>
  <si>
    <t xml:space="preserve">4R</t>
  </si>
  <si>
    <t xml:space="preserve">5R</t>
  </si>
  <si>
    <t xml:space="preserve">6R</t>
  </si>
  <si>
    <t xml:space="preserve">二日目得点</t>
  </si>
  <si>
    <t xml:space="preserve">7R</t>
  </si>
  <si>
    <t xml:space="preserve">8R</t>
  </si>
  <si>
    <t xml:space="preserve">三日目得点</t>
  </si>
  <si>
    <t xml:space="preserve">総合得点</t>
  </si>
  <si>
    <t xml:space="preserve">順位</t>
  </si>
  <si>
    <t xml:space="preserve">得点</t>
  </si>
  <si>
    <t xml:space="preserve">立教</t>
  </si>
  <si>
    <t xml:space="preserve">OCS</t>
  </si>
  <si>
    <t xml:space="preserve">36(12)</t>
  </si>
  <si>
    <t xml:space="preserve">BFD</t>
  </si>
  <si>
    <t xml:space="preserve">学習院</t>
  </si>
  <si>
    <t xml:space="preserve">DNA</t>
  </si>
  <si>
    <t xml:space="preserve">DNS</t>
  </si>
  <si>
    <t xml:space="preserve">東京</t>
  </si>
  <si>
    <t xml:space="preserve">早稲田</t>
  </si>
  <si>
    <t xml:space="preserve">法政</t>
  </si>
  <si>
    <t xml:space="preserve">横浜市立</t>
  </si>
  <si>
    <t xml:space="preserve">横浜国立</t>
  </si>
  <si>
    <t xml:space="preserve">成蹊</t>
  </si>
  <si>
    <t xml:space="preserve">DNF</t>
  </si>
  <si>
    <t xml:space="preserve">東京理科</t>
  </si>
  <si>
    <t xml:space="preserve">東京工業</t>
  </si>
  <si>
    <t xml:space="preserve">スナイプクラス　ランキング　</t>
  </si>
  <si>
    <r>
      <rPr>
        <sz val="11"/>
        <color rgb="FFFFFFFF"/>
        <rFont val="Noto Sans"/>
        <family val="2"/>
      </rPr>
      <t xml:space="preserve">ﾘｺｰﾙ</t>
    </r>
    <r>
      <rPr>
        <sz val="11"/>
        <color rgb="FFFFFFFF"/>
        <rFont val="ＭＳ Ｐゴシック"/>
        <family val="3"/>
        <charset val="128"/>
      </rPr>
      <t xml:space="preserve">No</t>
    </r>
  </si>
  <si>
    <t xml:space="preserve">ＢＦＤ</t>
  </si>
  <si>
    <t xml:space="preserve">34(1)</t>
  </si>
  <si>
    <t xml:space="preserve">関東学院</t>
  </si>
  <si>
    <t xml:space="preserve">成城</t>
  </si>
  <si>
    <t xml:space="preserve">ＤＮＦ</t>
  </si>
  <si>
    <t xml:space="preserve">東海</t>
  </si>
  <si>
    <t xml:space="preserve">【第三日目　レース結果】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（木）</t>
    </r>
  </si>
  <si>
    <t xml:space="preserve">29(40)</t>
  </si>
  <si>
    <t xml:space="preserve">32(4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333399"/>
      <name val="ＭＳ ゴシック"/>
      <family val="3"/>
      <charset val="128"/>
    </font>
    <font>
      <sz val="10"/>
      <color rgb="FF333399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840</xdr:colOff>
      <xdr:row>0</xdr:row>
      <xdr:rowOff>76320</xdr:rowOff>
    </xdr:from>
    <xdr:to>
      <xdr:col>5</xdr:col>
      <xdr:colOff>140760</xdr:colOff>
      <xdr:row>9</xdr:row>
      <xdr:rowOff>18720</xdr:rowOff>
    </xdr:to>
    <xdr:pic>
      <xdr:nvPicPr>
        <xdr:cNvPr id="0" name="Picture 2" descr="ロゴテンプレート用"/>
        <xdr:cNvPicPr/>
      </xdr:nvPicPr>
      <xdr:blipFill>
        <a:blip r:embed="rId1"/>
        <a:stretch/>
      </xdr:blipFill>
      <xdr:spPr>
        <a:xfrm>
          <a:off x="2062800" y="76320"/>
          <a:ext cx="166752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7840</xdr:colOff>
      <xdr:row>0</xdr:row>
      <xdr:rowOff>76320</xdr:rowOff>
    </xdr:from>
    <xdr:to>
      <xdr:col>5</xdr:col>
      <xdr:colOff>140760</xdr:colOff>
      <xdr:row>9</xdr:row>
      <xdr:rowOff>18720</xdr:rowOff>
    </xdr:to>
    <xdr:pic>
      <xdr:nvPicPr>
        <xdr:cNvPr id="1" name="Picture 2" descr="ロゴテンプレート用"/>
        <xdr:cNvPicPr/>
      </xdr:nvPicPr>
      <xdr:blipFill>
        <a:blip r:embed="rId2"/>
        <a:stretch/>
      </xdr:blipFill>
      <xdr:spPr>
        <a:xfrm>
          <a:off x="2062800" y="76320"/>
          <a:ext cx="166752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840</xdr:colOff>
      <xdr:row>0</xdr:row>
      <xdr:rowOff>76320</xdr:rowOff>
    </xdr:from>
    <xdr:to>
      <xdr:col>5</xdr:col>
      <xdr:colOff>720</xdr:colOff>
      <xdr:row>9</xdr:row>
      <xdr:rowOff>18720</xdr:rowOff>
    </xdr:to>
    <xdr:pic>
      <xdr:nvPicPr>
        <xdr:cNvPr id="2" name="Picture 2" descr="ロゴテンプレート用"/>
        <xdr:cNvPicPr/>
      </xdr:nvPicPr>
      <xdr:blipFill>
        <a:blip r:embed="rId1"/>
        <a:stretch/>
      </xdr:blipFill>
      <xdr:spPr>
        <a:xfrm>
          <a:off x="2062800" y="76320"/>
          <a:ext cx="152568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7840</xdr:colOff>
      <xdr:row>0</xdr:row>
      <xdr:rowOff>76320</xdr:rowOff>
    </xdr:from>
    <xdr:to>
      <xdr:col>5</xdr:col>
      <xdr:colOff>720</xdr:colOff>
      <xdr:row>9</xdr:row>
      <xdr:rowOff>18720</xdr:rowOff>
    </xdr:to>
    <xdr:pic>
      <xdr:nvPicPr>
        <xdr:cNvPr id="3" name="Picture 2" descr="ロゴテンプレート用"/>
        <xdr:cNvPicPr/>
      </xdr:nvPicPr>
      <xdr:blipFill>
        <a:blip r:embed="rId2"/>
        <a:stretch/>
      </xdr:blipFill>
      <xdr:spPr>
        <a:xfrm>
          <a:off x="2062800" y="76320"/>
          <a:ext cx="152568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7840</xdr:colOff>
      <xdr:row>0</xdr:row>
      <xdr:rowOff>76320</xdr:rowOff>
    </xdr:from>
    <xdr:to>
      <xdr:col>5</xdr:col>
      <xdr:colOff>720</xdr:colOff>
      <xdr:row>9</xdr:row>
      <xdr:rowOff>18720</xdr:rowOff>
    </xdr:to>
    <xdr:pic>
      <xdr:nvPicPr>
        <xdr:cNvPr id="4" name="Picture 2" descr="ロゴテンプレート用"/>
        <xdr:cNvPicPr/>
      </xdr:nvPicPr>
      <xdr:blipFill>
        <a:blip r:embed="rId3"/>
        <a:stretch/>
      </xdr:blipFill>
      <xdr:spPr>
        <a:xfrm>
          <a:off x="2062800" y="76320"/>
          <a:ext cx="152568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9" min="19" style="0" width="9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false" outlineLevel="0" collapsed="false">
      <c r="A11" s="1"/>
      <c r="B11" s="2" t="s">
        <v>0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false" outlineLevel="0" collapsed="false">
      <c r="A13" s="1"/>
      <c r="B13" s="2" t="s">
        <v>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false" outlineLevel="0" collapsed="false">
      <c r="A14" s="1"/>
      <c r="B14" s="2" t="s">
        <v>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3.5" hidden="false" customHeight="false" outlineLevel="0" collapsed="false">
      <c r="A15" s="1"/>
      <c r="B15" s="2" t="s">
        <v>3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A16" s="1"/>
      <c r="B16" s="2" t="s">
        <v>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A18" s="1"/>
      <c r="B18" s="2" t="s">
        <v>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A19" s="1"/>
      <c r="B19" s="2" t="s">
        <v>6</v>
      </c>
      <c r="C19" s="1" t="n">
        <v>4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3"/>
    </row>
    <row r="21" customFormat="false" ht="13.5" hidden="false" customHeight="false" outlineLevel="0" collapsed="false">
      <c r="A21" s="1"/>
      <c r="B21" s="4" t="s">
        <v>7</v>
      </c>
      <c r="C21" s="4" t="s">
        <v>8</v>
      </c>
      <c r="D21" s="4" t="s">
        <v>9</v>
      </c>
      <c r="E21" s="4" t="s">
        <v>10</v>
      </c>
      <c r="F21" s="5" t="s">
        <v>11</v>
      </c>
      <c r="G21" s="5"/>
      <c r="H21" s="5" t="s">
        <v>12</v>
      </c>
      <c r="I21" s="5"/>
      <c r="J21" s="5" t="s">
        <v>13</v>
      </c>
      <c r="K21" s="5"/>
      <c r="L21" s="4" t="s">
        <v>14</v>
      </c>
      <c r="M21" s="5" t="s">
        <v>15</v>
      </c>
      <c r="N21" s="5"/>
      <c r="O21" s="5" t="s">
        <v>16</v>
      </c>
      <c r="P21" s="5"/>
      <c r="Q21" s="5" t="s">
        <v>17</v>
      </c>
      <c r="R21" s="5"/>
      <c r="S21" s="4" t="s">
        <v>18</v>
      </c>
      <c r="T21" s="5" t="s">
        <v>19</v>
      </c>
      <c r="U21" s="5"/>
      <c r="V21" s="5" t="s">
        <v>20</v>
      </c>
      <c r="W21" s="5"/>
      <c r="X21" s="4" t="s">
        <v>21</v>
      </c>
      <c r="Y21" s="4" t="s">
        <v>22</v>
      </c>
      <c r="Z21" s="4" t="s">
        <v>23</v>
      </c>
      <c r="AA21" s="6"/>
    </row>
    <row r="22" customFormat="false" ht="13.5" hidden="false" customHeight="false" outlineLevel="0" collapsed="false">
      <c r="A22" s="1"/>
      <c r="B22" s="4"/>
      <c r="C22" s="4"/>
      <c r="D22" s="4"/>
      <c r="E22" s="4"/>
      <c r="F22" s="4" t="s">
        <v>23</v>
      </c>
      <c r="G22" s="4" t="s">
        <v>24</v>
      </c>
      <c r="H22" s="4" t="s">
        <v>23</v>
      </c>
      <c r="I22" s="4" t="s">
        <v>24</v>
      </c>
      <c r="J22" s="4" t="s">
        <v>23</v>
      </c>
      <c r="K22" s="4" t="s">
        <v>24</v>
      </c>
      <c r="L22" s="4"/>
      <c r="M22" s="4" t="s">
        <v>23</v>
      </c>
      <c r="N22" s="4" t="s">
        <v>24</v>
      </c>
      <c r="O22" s="4" t="s">
        <v>23</v>
      </c>
      <c r="P22" s="4" t="s">
        <v>24</v>
      </c>
      <c r="Q22" s="4" t="s">
        <v>23</v>
      </c>
      <c r="R22" s="4" t="s">
        <v>24</v>
      </c>
      <c r="S22" s="4"/>
      <c r="T22" s="4" t="s">
        <v>23</v>
      </c>
      <c r="U22" s="4" t="s">
        <v>24</v>
      </c>
      <c r="V22" s="4" t="s">
        <v>23</v>
      </c>
      <c r="W22" s="4" t="s">
        <v>24</v>
      </c>
      <c r="X22" s="4"/>
      <c r="Y22" s="4"/>
      <c r="Z22" s="4"/>
      <c r="AA22" s="6"/>
    </row>
    <row r="23" customFormat="false" ht="13.5" hidden="false" customHeight="false" outlineLevel="0" collapsed="false">
      <c r="A23" s="1"/>
      <c r="B23" s="7" t="n">
        <v>3</v>
      </c>
      <c r="C23" s="8" t="n">
        <v>35</v>
      </c>
      <c r="D23" s="9" t="n">
        <v>4338</v>
      </c>
      <c r="E23" s="10" t="s">
        <v>25</v>
      </c>
      <c r="F23" s="11" t="n">
        <v>6</v>
      </c>
      <c r="G23" s="11" t="n">
        <v>6</v>
      </c>
      <c r="H23" s="11" t="s">
        <v>26</v>
      </c>
      <c r="I23" s="11" t="n">
        <v>0</v>
      </c>
      <c r="J23" s="11" t="n">
        <v>6</v>
      </c>
      <c r="K23" s="12" t="n">
        <v>6</v>
      </c>
      <c r="L23" s="13" t="n">
        <f aca="false">(G23+I23+K23)</f>
        <v>12</v>
      </c>
      <c r="M23" s="11" t="n">
        <v>1</v>
      </c>
      <c r="N23" s="11" t="n">
        <v>1</v>
      </c>
      <c r="O23" s="11" t="n">
        <v>7</v>
      </c>
      <c r="P23" s="11" t="n">
        <v>7</v>
      </c>
      <c r="Q23" s="11" t="n">
        <v>5</v>
      </c>
      <c r="R23" s="12" t="n">
        <v>5</v>
      </c>
      <c r="S23" s="13" t="n">
        <f aca="false">(N23+P23+R23)</f>
        <v>13</v>
      </c>
      <c r="T23" s="14" t="n">
        <v>2</v>
      </c>
      <c r="U23" s="11" t="n">
        <v>2</v>
      </c>
      <c r="V23" s="11" t="n">
        <v>3</v>
      </c>
      <c r="W23" s="11" t="n">
        <v>3</v>
      </c>
      <c r="X23" s="15" t="n">
        <f aca="false">(U23+W23)</f>
        <v>5</v>
      </c>
      <c r="Y23" s="15" t="n">
        <f aca="false">(L23+S23+X23)</f>
        <v>30</v>
      </c>
      <c r="Z23" s="13" t="n">
        <f aca="false">RANK(Y23,$Y$23:$Y$62,1)</f>
        <v>1</v>
      </c>
      <c r="AA23" s="6"/>
    </row>
    <row r="24" customFormat="false" ht="13.5" hidden="false" customHeight="false" outlineLevel="0" collapsed="false">
      <c r="A24" s="1"/>
      <c r="B24" s="7" t="n">
        <v>1</v>
      </c>
      <c r="C24" s="9" t="n">
        <v>34</v>
      </c>
      <c r="D24" s="9" t="n">
        <v>4159</v>
      </c>
      <c r="E24" s="10" t="s">
        <v>25</v>
      </c>
      <c r="F24" s="11" t="n">
        <v>10</v>
      </c>
      <c r="G24" s="11" t="n">
        <v>0</v>
      </c>
      <c r="H24" s="11" t="n">
        <v>7</v>
      </c>
      <c r="I24" s="11" t="n">
        <v>7</v>
      </c>
      <c r="J24" s="11" t="n">
        <v>7</v>
      </c>
      <c r="K24" s="12" t="n">
        <v>7</v>
      </c>
      <c r="L24" s="13" t="n">
        <f aca="false">(G24+I24+K24)</f>
        <v>14</v>
      </c>
      <c r="M24" s="11" t="n">
        <v>8</v>
      </c>
      <c r="N24" s="11" t="n">
        <v>8</v>
      </c>
      <c r="O24" s="11" t="n">
        <v>5</v>
      </c>
      <c r="P24" s="11" t="n">
        <v>5</v>
      </c>
      <c r="Q24" s="11" t="n">
        <v>4</v>
      </c>
      <c r="R24" s="12" t="n">
        <v>4</v>
      </c>
      <c r="S24" s="13" t="n">
        <f aca="false">(N24+P24+R24)</f>
        <v>17</v>
      </c>
      <c r="T24" s="14" t="n">
        <v>1</v>
      </c>
      <c r="U24" s="11" t="n">
        <v>1</v>
      </c>
      <c r="V24" s="11" t="n">
        <v>1</v>
      </c>
      <c r="W24" s="11" t="n">
        <v>1</v>
      </c>
      <c r="X24" s="15" t="n">
        <f aca="false">(U24+W24)</f>
        <v>2</v>
      </c>
      <c r="Y24" s="15" t="n">
        <f aca="false">(L24+S24+X24)</f>
        <v>33</v>
      </c>
      <c r="Z24" s="13" t="n">
        <f aca="false">RANK(Y24,$Y$23:$Y$62,1)</f>
        <v>2</v>
      </c>
      <c r="AA24" s="6"/>
    </row>
    <row r="25" customFormat="false" ht="13.5" hidden="false" customHeight="false" outlineLevel="0" collapsed="false">
      <c r="A25" s="1"/>
      <c r="B25" s="7" t="n">
        <v>2</v>
      </c>
      <c r="C25" s="9" t="s">
        <v>27</v>
      </c>
      <c r="D25" s="9" t="n">
        <v>4284</v>
      </c>
      <c r="E25" s="10" t="s">
        <v>25</v>
      </c>
      <c r="F25" s="11" t="n">
        <v>8</v>
      </c>
      <c r="G25" s="11" t="n">
        <v>8</v>
      </c>
      <c r="H25" s="11" t="n">
        <v>4</v>
      </c>
      <c r="I25" s="11" t="n">
        <v>4</v>
      </c>
      <c r="J25" s="11" t="n">
        <v>3</v>
      </c>
      <c r="K25" s="12" t="n">
        <v>3</v>
      </c>
      <c r="L25" s="13" t="n">
        <f aca="false">(G25+I25+K25)</f>
        <v>15</v>
      </c>
      <c r="M25" s="11" t="n">
        <v>4</v>
      </c>
      <c r="N25" s="11" t="n">
        <v>4</v>
      </c>
      <c r="O25" s="11" t="n">
        <v>4</v>
      </c>
      <c r="P25" s="11" t="n">
        <v>4</v>
      </c>
      <c r="Q25" s="11" t="s">
        <v>28</v>
      </c>
      <c r="R25" s="12" t="n">
        <v>0</v>
      </c>
      <c r="S25" s="13" t="n">
        <f aca="false">(N25+P25+R25)</f>
        <v>8</v>
      </c>
      <c r="T25" s="14" t="n">
        <v>6</v>
      </c>
      <c r="U25" s="11" t="n">
        <v>6</v>
      </c>
      <c r="V25" s="11" t="n">
        <v>10</v>
      </c>
      <c r="W25" s="11" t="n">
        <v>10</v>
      </c>
      <c r="X25" s="15" t="n">
        <f aca="false">(U25+W25)</f>
        <v>16</v>
      </c>
      <c r="Y25" s="15" t="n">
        <f aca="false">(L25+S25+X25)</f>
        <v>39</v>
      </c>
      <c r="Z25" s="13" t="n">
        <f aca="false">RANK(Y25,$Y$23:$Y$62,1)</f>
        <v>3</v>
      </c>
      <c r="AA25" s="6"/>
    </row>
    <row r="26" customFormat="false" ht="13.5" hidden="false" customHeight="false" outlineLevel="0" collapsed="false">
      <c r="A26" s="1"/>
      <c r="B26" s="7" t="n">
        <v>4</v>
      </c>
      <c r="C26" s="16" t="n">
        <v>35</v>
      </c>
      <c r="D26" s="9" t="n">
        <v>3913</v>
      </c>
      <c r="E26" s="10" t="s">
        <v>25</v>
      </c>
      <c r="F26" s="11" t="n">
        <v>13</v>
      </c>
      <c r="G26" s="11" t="n">
        <v>13</v>
      </c>
      <c r="H26" s="11" t="n">
        <v>10</v>
      </c>
      <c r="I26" s="11" t="n">
        <v>10</v>
      </c>
      <c r="J26" s="11" t="n">
        <v>12</v>
      </c>
      <c r="K26" s="12" t="n">
        <v>12</v>
      </c>
      <c r="L26" s="13" t="n">
        <f aca="false">(G26+I26+K26)</f>
        <v>35</v>
      </c>
      <c r="M26" s="11" t="n">
        <v>13</v>
      </c>
      <c r="N26" s="11" t="n">
        <v>13</v>
      </c>
      <c r="O26" s="11" t="n">
        <v>9</v>
      </c>
      <c r="P26" s="11" t="n">
        <v>9</v>
      </c>
      <c r="Q26" s="11" t="s">
        <v>28</v>
      </c>
      <c r="R26" s="12" t="n">
        <v>0</v>
      </c>
      <c r="S26" s="13" t="n">
        <f aca="false">(N26+P26+R26)</f>
        <v>22</v>
      </c>
      <c r="T26" s="14" t="n">
        <v>18</v>
      </c>
      <c r="U26" s="11" t="n">
        <v>18</v>
      </c>
      <c r="V26" s="11" t="n">
        <v>20</v>
      </c>
      <c r="W26" s="11" t="n">
        <v>20</v>
      </c>
      <c r="X26" s="15" t="n">
        <f aca="false">(U26+W26)</f>
        <v>38</v>
      </c>
      <c r="Y26" s="15" t="n">
        <f aca="false">(L26+S26+X26)</f>
        <v>95</v>
      </c>
      <c r="Z26" s="13" t="n">
        <f aca="false">RANK(Y26,$Y$23:$Y$62,1)</f>
        <v>4</v>
      </c>
      <c r="AA26" s="6"/>
    </row>
    <row r="27" customFormat="false" ht="13.5" hidden="false" customHeight="false" outlineLevel="0" collapsed="false">
      <c r="A27" s="1"/>
      <c r="B27" s="7" t="n">
        <v>20</v>
      </c>
      <c r="C27" s="8" t="n">
        <v>62</v>
      </c>
      <c r="D27" s="9" t="n">
        <v>4165</v>
      </c>
      <c r="E27" s="10" t="s">
        <v>29</v>
      </c>
      <c r="F27" s="11" t="s">
        <v>30</v>
      </c>
      <c r="G27" s="11" t="n">
        <v>0</v>
      </c>
      <c r="H27" s="11" t="s">
        <v>30</v>
      </c>
      <c r="I27" s="11" t="n">
        <v>41</v>
      </c>
      <c r="J27" s="11" t="s">
        <v>30</v>
      </c>
      <c r="K27" s="12" t="n">
        <v>41</v>
      </c>
      <c r="L27" s="13" t="n">
        <f aca="false">(G27+I27+K27)</f>
        <v>82</v>
      </c>
      <c r="M27" s="11" t="n">
        <v>3</v>
      </c>
      <c r="N27" s="11" t="n">
        <v>3</v>
      </c>
      <c r="O27" s="11" t="n">
        <v>1</v>
      </c>
      <c r="P27" s="11" t="n">
        <v>1</v>
      </c>
      <c r="Q27" s="11" t="n">
        <v>2</v>
      </c>
      <c r="R27" s="12" t="n">
        <v>2</v>
      </c>
      <c r="S27" s="13" t="n">
        <f aca="false">(N27+P27+R27)</f>
        <v>6</v>
      </c>
      <c r="T27" s="14" t="n">
        <v>5</v>
      </c>
      <c r="U27" s="11" t="n">
        <v>5</v>
      </c>
      <c r="V27" s="11" t="n">
        <v>6</v>
      </c>
      <c r="W27" s="11" t="n">
        <v>6</v>
      </c>
      <c r="X27" s="15" t="n">
        <f aca="false">(U27+W27)</f>
        <v>11</v>
      </c>
      <c r="Y27" s="15" t="n">
        <f aca="false">(L27+S27+X27)</f>
        <v>99</v>
      </c>
      <c r="Z27" s="13" t="n">
        <f aca="false">RANK(Y27,$Y$23:$Y$62,1)</f>
        <v>5</v>
      </c>
      <c r="AA27" s="6"/>
    </row>
    <row r="28" customFormat="false" ht="13.5" hidden="false" customHeight="false" outlineLevel="0" collapsed="false">
      <c r="A28" s="1"/>
      <c r="B28" s="7" t="n">
        <v>21</v>
      </c>
      <c r="C28" s="8" t="n">
        <v>3</v>
      </c>
      <c r="D28" s="9" t="n">
        <v>4148</v>
      </c>
      <c r="E28" s="10" t="s">
        <v>29</v>
      </c>
      <c r="F28" s="11" t="s">
        <v>30</v>
      </c>
      <c r="G28" s="11" t="n">
        <v>0</v>
      </c>
      <c r="H28" s="11" t="s">
        <v>30</v>
      </c>
      <c r="I28" s="11" t="n">
        <v>41</v>
      </c>
      <c r="J28" s="11" t="s">
        <v>30</v>
      </c>
      <c r="K28" s="12" t="n">
        <v>41</v>
      </c>
      <c r="L28" s="13" t="n">
        <f aca="false">(G28+I28+K28)</f>
        <v>82</v>
      </c>
      <c r="M28" s="11" t="n">
        <v>5</v>
      </c>
      <c r="N28" s="11" t="n">
        <v>5</v>
      </c>
      <c r="O28" s="11" t="n">
        <v>6</v>
      </c>
      <c r="P28" s="11" t="n">
        <v>6</v>
      </c>
      <c r="Q28" s="11" t="n">
        <v>1</v>
      </c>
      <c r="R28" s="12" t="n">
        <v>1</v>
      </c>
      <c r="S28" s="13" t="n">
        <f aca="false">(N28+P28+R28)</f>
        <v>12</v>
      </c>
      <c r="T28" s="14" t="n">
        <v>8</v>
      </c>
      <c r="U28" s="11" t="n">
        <v>8</v>
      </c>
      <c r="V28" s="11" t="n">
        <v>11</v>
      </c>
      <c r="W28" s="11" t="n">
        <v>11</v>
      </c>
      <c r="X28" s="15" t="n">
        <f aca="false">(U28+W28)</f>
        <v>19</v>
      </c>
      <c r="Y28" s="15" t="n">
        <f aca="false">(L28+S28+X28)</f>
        <v>113</v>
      </c>
      <c r="Z28" s="13" t="n">
        <f aca="false">RANK(Y28,$Y$23:$Y$62,1)</f>
        <v>6</v>
      </c>
      <c r="AA28" s="6"/>
    </row>
    <row r="29" customFormat="false" ht="13.5" hidden="false" customHeight="false" outlineLevel="0" collapsed="false">
      <c r="A29" s="1"/>
      <c r="B29" s="7" t="n">
        <v>5</v>
      </c>
      <c r="C29" s="9" t="n">
        <v>4</v>
      </c>
      <c r="D29" s="9" t="n">
        <v>3976</v>
      </c>
      <c r="E29" s="10" t="s">
        <v>25</v>
      </c>
      <c r="F29" s="11" t="n">
        <v>16</v>
      </c>
      <c r="G29" s="11" t="n">
        <v>16</v>
      </c>
      <c r="H29" s="11" t="n">
        <v>6</v>
      </c>
      <c r="I29" s="11" t="n">
        <v>6</v>
      </c>
      <c r="J29" s="11" t="n">
        <v>8</v>
      </c>
      <c r="K29" s="12" t="n">
        <v>8</v>
      </c>
      <c r="L29" s="13" t="n">
        <f aca="false">(G29+I29+K29)</f>
        <v>30</v>
      </c>
      <c r="M29" s="11" t="n">
        <v>2</v>
      </c>
      <c r="N29" s="11" t="n">
        <v>2</v>
      </c>
      <c r="O29" s="11" t="s">
        <v>26</v>
      </c>
      <c r="P29" s="11" t="n">
        <v>0</v>
      </c>
      <c r="Q29" s="11" t="n">
        <v>3</v>
      </c>
      <c r="R29" s="12" t="n">
        <v>3</v>
      </c>
      <c r="S29" s="13" t="n">
        <f aca="false">(N29+P29+R29)</f>
        <v>5</v>
      </c>
      <c r="T29" s="14" t="s">
        <v>31</v>
      </c>
      <c r="U29" s="11" t="n">
        <v>41</v>
      </c>
      <c r="V29" s="11" t="s">
        <v>30</v>
      </c>
      <c r="W29" s="11" t="n">
        <v>41</v>
      </c>
      <c r="X29" s="15" t="n">
        <f aca="false">(U29+W29)</f>
        <v>82</v>
      </c>
      <c r="Y29" s="15" t="n">
        <f aca="false">(L29+S29+X29)</f>
        <v>117</v>
      </c>
      <c r="Z29" s="13" t="n">
        <f aca="false">RANK(Y29,$Y$23:$Y$62,1)</f>
        <v>7</v>
      </c>
      <c r="AA29" s="6"/>
    </row>
    <row r="30" customFormat="false" ht="13.5" hidden="false" customHeight="false" outlineLevel="0" collapsed="false">
      <c r="A30" s="1"/>
      <c r="B30" s="7" t="n">
        <v>14</v>
      </c>
      <c r="C30" s="8" t="n">
        <v>50</v>
      </c>
      <c r="D30" s="9" t="n">
        <v>4175</v>
      </c>
      <c r="E30" s="10" t="s">
        <v>32</v>
      </c>
      <c r="F30" s="11" t="n">
        <v>15</v>
      </c>
      <c r="G30" s="11" t="n">
        <v>15</v>
      </c>
      <c r="H30" s="11" t="s">
        <v>30</v>
      </c>
      <c r="I30" s="11" t="n">
        <v>0</v>
      </c>
      <c r="J30" s="11" t="s">
        <v>30</v>
      </c>
      <c r="K30" s="12" t="n">
        <v>41</v>
      </c>
      <c r="L30" s="13" t="n">
        <f aca="false">(G30+I30+K30)</f>
        <v>56</v>
      </c>
      <c r="M30" s="11" t="n">
        <v>11</v>
      </c>
      <c r="N30" s="11" t="n">
        <v>11</v>
      </c>
      <c r="O30" s="11" t="n">
        <v>3</v>
      </c>
      <c r="P30" s="11" t="n">
        <v>3</v>
      </c>
      <c r="Q30" s="11" t="s">
        <v>28</v>
      </c>
      <c r="R30" s="12" t="n">
        <v>41</v>
      </c>
      <c r="S30" s="13" t="n">
        <f aca="false">(N30+P30+R30)</f>
        <v>55</v>
      </c>
      <c r="T30" s="14" t="n">
        <v>3</v>
      </c>
      <c r="U30" s="11" t="n">
        <v>3</v>
      </c>
      <c r="V30" s="11" t="n">
        <v>15</v>
      </c>
      <c r="W30" s="11" t="n">
        <v>15</v>
      </c>
      <c r="X30" s="15" t="n">
        <f aca="false">(U30+W30)</f>
        <v>18</v>
      </c>
      <c r="Y30" s="15" t="n">
        <f aca="false">(L30+S30+X30)</f>
        <v>129</v>
      </c>
      <c r="Z30" s="13" t="n">
        <f aca="false">RANK(Y30,$Y$23:$Y$62,1)</f>
        <v>8</v>
      </c>
      <c r="AA30" s="6"/>
    </row>
    <row r="31" customFormat="false" ht="13.5" hidden="false" customHeight="false" outlineLevel="0" collapsed="false">
      <c r="A31" s="1"/>
      <c r="B31" s="7" t="n">
        <v>12</v>
      </c>
      <c r="C31" s="8" t="n">
        <v>49</v>
      </c>
      <c r="D31" s="9" t="n">
        <v>4357</v>
      </c>
      <c r="E31" s="10" t="s">
        <v>32</v>
      </c>
      <c r="F31" s="11" t="n">
        <v>5</v>
      </c>
      <c r="G31" s="11" t="n">
        <v>5</v>
      </c>
      <c r="H31" s="11" t="s">
        <v>30</v>
      </c>
      <c r="I31" s="11" t="n">
        <v>0</v>
      </c>
      <c r="J31" s="11" t="s">
        <v>30</v>
      </c>
      <c r="K31" s="12" t="n">
        <v>41</v>
      </c>
      <c r="L31" s="13" t="n">
        <f aca="false">(G31+I31+K31)</f>
        <v>46</v>
      </c>
      <c r="M31" s="11" t="n">
        <v>10</v>
      </c>
      <c r="N31" s="11" t="n">
        <v>10</v>
      </c>
      <c r="O31" s="11" t="s">
        <v>26</v>
      </c>
      <c r="P31" s="11" t="n">
        <v>41</v>
      </c>
      <c r="Q31" s="11" t="s">
        <v>28</v>
      </c>
      <c r="R31" s="12" t="n">
        <v>41</v>
      </c>
      <c r="S31" s="13" t="n">
        <f aca="false">(N31+P31+R31)</f>
        <v>92</v>
      </c>
      <c r="T31" s="14" t="n">
        <v>9</v>
      </c>
      <c r="U31" s="11" t="n">
        <v>9</v>
      </c>
      <c r="V31" s="11" t="n">
        <v>8</v>
      </c>
      <c r="W31" s="11" t="n">
        <v>8</v>
      </c>
      <c r="X31" s="15" t="n">
        <f aca="false">(U31+W31)</f>
        <v>17</v>
      </c>
      <c r="Y31" s="15" t="n">
        <f aca="false">(L31+S31+X31)</f>
        <v>155</v>
      </c>
      <c r="Z31" s="13" t="n">
        <f aca="false">RANK(Y31,$Y$23:$Y$62,1)</f>
        <v>9</v>
      </c>
      <c r="AA31" s="6"/>
    </row>
    <row r="32" customFormat="false" ht="13.5" hidden="false" customHeight="false" outlineLevel="0" collapsed="false">
      <c r="A32" s="1"/>
      <c r="B32" s="7" t="n">
        <v>19</v>
      </c>
      <c r="C32" s="9" t="n">
        <v>63</v>
      </c>
      <c r="D32" s="9" t="n">
        <v>4232</v>
      </c>
      <c r="E32" s="10" t="s">
        <v>29</v>
      </c>
      <c r="F32" s="11" t="s">
        <v>30</v>
      </c>
      <c r="G32" s="11" t="n">
        <v>0</v>
      </c>
      <c r="H32" s="11" t="s">
        <v>30</v>
      </c>
      <c r="I32" s="11" t="n">
        <v>41</v>
      </c>
      <c r="J32" s="11" t="s">
        <v>30</v>
      </c>
      <c r="K32" s="12" t="n">
        <v>41</v>
      </c>
      <c r="L32" s="13" t="n">
        <f aca="false">(G32+I32+K32)</f>
        <v>82</v>
      </c>
      <c r="M32" s="11" t="n">
        <v>6</v>
      </c>
      <c r="N32" s="11" t="n">
        <v>6</v>
      </c>
      <c r="O32" s="11" t="n">
        <v>2</v>
      </c>
      <c r="P32" s="11" t="n">
        <v>2</v>
      </c>
      <c r="Q32" s="11" t="s">
        <v>28</v>
      </c>
      <c r="R32" s="12" t="n">
        <v>41</v>
      </c>
      <c r="S32" s="13" t="n">
        <f aca="false">(N32+P32+R32)</f>
        <v>49</v>
      </c>
      <c r="T32" s="14" t="n">
        <v>23</v>
      </c>
      <c r="U32" s="11" t="n">
        <v>23</v>
      </c>
      <c r="V32" s="11" t="n">
        <v>7</v>
      </c>
      <c r="W32" s="11" t="n">
        <v>7</v>
      </c>
      <c r="X32" s="15" t="n">
        <f aca="false">(U32+W32)</f>
        <v>30</v>
      </c>
      <c r="Y32" s="15" t="n">
        <f aca="false">(L32+S32+X32)</f>
        <v>161</v>
      </c>
      <c r="Z32" s="13" t="n">
        <f aca="false">RANK(Y32,$Y$23:$Y$62,1)</f>
        <v>10</v>
      </c>
      <c r="AA32" s="6"/>
    </row>
    <row r="33" customFormat="false" ht="13.5" hidden="false" customHeight="false" outlineLevel="0" collapsed="false">
      <c r="A33" s="1"/>
      <c r="B33" s="7" t="n">
        <v>8</v>
      </c>
      <c r="C33" s="9" t="n">
        <v>99</v>
      </c>
      <c r="D33" s="9" t="n">
        <v>4281</v>
      </c>
      <c r="E33" s="10" t="s">
        <v>33</v>
      </c>
      <c r="F33" s="11" t="n">
        <v>2</v>
      </c>
      <c r="G33" s="11" t="n">
        <v>2</v>
      </c>
      <c r="H33" s="11" t="n">
        <v>2</v>
      </c>
      <c r="I33" s="11" t="n">
        <v>2</v>
      </c>
      <c r="J33" s="11" t="n">
        <v>2</v>
      </c>
      <c r="K33" s="12" t="n">
        <v>2</v>
      </c>
      <c r="L33" s="13" t="n">
        <f aca="false">(G33+I33+K33)</f>
        <v>6</v>
      </c>
      <c r="M33" s="11" t="s">
        <v>30</v>
      </c>
      <c r="N33" s="11" t="n">
        <v>0</v>
      </c>
      <c r="O33" s="11" t="s">
        <v>30</v>
      </c>
      <c r="P33" s="11" t="n">
        <v>41</v>
      </c>
      <c r="Q33" s="11" t="s">
        <v>30</v>
      </c>
      <c r="R33" s="12" t="n">
        <v>41</v>
      </c>
      <c r="S33" s="13" t="n">
        <f aca="false">(N33+P33+R33)</f>
        <v>82</v>
      </c>
      <c r="T33" s="14" t="s">
        <v>31</v>
      </c>
      <c r="U33" s="11" t="n">
        <v>41</v>
      </c>
      <c r="V33" s="11" t="s">
        <v>30</v>
      </c>
      <c r="W33" s="11" t="n">
        <v>41</v>
      </c>
      <c r="X33" s="15" t="n">
        <f aca="false">(U33+W33)</f>
        <v>82</v>
      </c>
      <c r="Y33" s="15" t="n">
        <f aca="false">(L33+S33+X33)</f>
        <v>170</v>
      </c>
      <c r="Z33" s="13" t="n">
        <f aca="false">RANK(Y33,$Y$23:$Y$62,1)</f>
        <v>11</v>
      </c>
      <c r="AA33" s="6"/>
    </row>
    <row r="34" customFormat="false" ht="13.5" hidden="false" customHeight="false" outlineLevel="0" collapsed="false">
      <c r="A34" s="1"/>
      <c r="B34" s="7" t="n">
        <v>9</v>
      </c>
      <c r="C34" s="16" t="n">
        <v>97</v>
      </c>
      <c r="D34" s="9" t="n">
        <v>4208</v>
      </c>
      <c r="E34" s="10" t="s">
        <v>33</v>
      </c>
      <c r="F34" s="11" t="n">
        <v>4</v>
      </c>
      <c r="G34" s="11" t="n">
        <v>4</v>
      </c>
      <c r="H34" s="11" t="n">
        <v>1</v>
      </c>
      <c r="I34" s="11" t="n">
        <v>1</v>
      </c>
      <c r="J34" s="11" t="n">
        <v>1</v>
      </c>
      <c r="K34" s="12" t="n">
        <v>1</v>
      </c>
      <c r="L34" s="13" t="n">
        <f aca="false">(G34+I34+K34)</f>
        <v>6</v>
      </c>
      <c r="M34" s="11" t="s">
        <v>30</v>
      </c>
      <c r="N34" s="11" t="n">
        <v>0</v>
      </c>
      <c r="O34" s="11" t="s">
        <v>30</v>
      </c>
      <c r="P34" s="11" t="n">
        <v>41</v>
      </c>
      <c r="Q34" s="11" t="s">
        <v>30</v>
      </c>
      <c r="R34" s="12" t="n">
        <v>41</v>
      </c>
      <c r="S34" s="13" t="n">
        <f aca="false">(N34+P34+R34)</f>
        <v>82</v>
      </c>
      <c r="T34" s="14" t="s">
        <v>31</v>
      </c>
      <c r="U34" s="11" t="n">
        <v>41</v>
      </c>
      <c r="V34" s="11" t="s">
        <v>30</v>
      </c>
      <c r="W34" s="11" t="n">
        <v>41</v>
      </c>
      <c r="X34" s="15" t="n">
        <f aca="false">(U34+W34)</f>
        <v>82</v>
      </c>
      <c r="Y34" s="15" t="n">
        <f aca="false">(L34+S34+X34)</f>
        <v>170</v>
      </c>
      <c r="Z34" s="13" t="n">
        <f aca="false">RANK(Y34,$Y$23:$Y$62,1)</f>
        <v>11</v>
      </c>
      <c r="AA34" s="6"/>
    </row>
    <row r="35" customFormat="false" ht="13.5" hidden="false" customHeight="false" outlineLevel="0" collapsed="false">
      <c r="A35" s="1"/>
      <c r="B35" s="7" t="n">
        <v>6</v>
      </c>
      <c r="C35" s="9" t="n">
        <v>97</v>
      </c>
      <c r="D35" s="9" t="n">
        <v>3924</v>
      </c>
      <c r="E35" s="10" t="s">
        <v>33</v>
      </c>
      <c r="F35" s="11" t="n">
        <v>3</v>
      </c>
      <c r="G35" s="11" t="n">
        <v>3</v>
      </c>
      <c r="H35" s="11" t="n">
        <v>3</v>
      </c>
      <c r="I35" s="11" t="n">
        <v>3</v>
      </c>
      <c r="J35" s="11" t="n">
        <v>9</v>
      </c>
      <c r="K35" s="12" t="n">
        <v>9</v>
      </c>
      <c r="L35" s="13" t="n">
        <f aca="false">(G35+I35+K35)</f>
        <v>15</v>
      </c>
      <c r="M35" s="11" t="s">
        <v>30</v>
      </c>
      <c r="N35" s="11" t="n">
        <v>0</v>
      </c>
      <c r="O35" s="11" t="s">
        <v>30</v>
      </c>
      <c r="P35" s="11" t="n">
        <v>41</v>
      </c>
      <c r="Q35" s="11" t="s">
        <v>30</v>
      </c>
      <c r="R35" s="12" t="n">
        <v>41</v>
      </c>
      <c r="S35" s="13" t="n">
        <f aca="false">(N35+P35+R35)</f>
        <v>82</v>
      </c>
      <c r="T35" s="14" t="s">
        <v>31</v>
      </c>
      <c r="U35" s="11" t="n">
        <v>41</v>
      </c>
      <c r="V35" s="11" t="s">
        <v>30</v>
      </c>
      <c r="W35" s="11" t="n">
        <v>41</v>
      </c>
      <c r="X35" s="15" t="n">
        <f aca="false">(U35+W35)</f>
        <v>82</v>
      </c>
      <c r="Y35" s="15" t="n">
        <f aca="false">(L35+S35+X35)</f>
        <v>179</v>
      </c>
      <c r="Z35" s="13" t="n">
        <f aca="false">RANK(Y35,$Y$23:$Y$62,1)</f>
        <v>13</v>
      </c>
      <c r="AA35" s="6"/>
    </row>
    <row r="36" customFormat="false" ht="13.5" hidden="false" customHeight="false" outlineLevel="0" collapsed="false">
      <c r="A36" s="1"/>
      <c r="B36" s="7" t="n">
        <v>23</v>
      </c>
      <c r="C36" s="17" t="n">
        <v>15</v>
      </c>
      <c r="D36" s="9" t="n">
        <v>4306</v>
      </c>
      <c r="E36" s="10" t="s">
        <v>34</v>
      </c>
      <c r="F36" s="11" t="n">
        <v>7</v>
      </c>
      <c r="G36" s="11" t="n">
        <v>7</v>
      </c>
      <c r="H36" s="11" t="s">
        <v>26</v>
      </c>
      <c r="I36" s="11" t="n">
        <v>0</v>
      </c>
      <c r="J36" s="11" t="n">
        <v>4</v>
      </c>
      <c r="K36" s="12" t="n">
        <v>4</v>
      </c>
      <c r="L36" s="13" t="n">
        <f aca="false">(G36+I36+K36)</f>
        <v>11</v>
      </c>
      <c r="M36" s="11" t="s">
        <v>30</v>
      </c>
      <c r="N36" s="11" t="n">
        <v>41</v>
      </c>
      <c r="O36" s="11" t="s">
        <v>30</v>
      </c>
      <c r="P36" s="11" t="n">
        <v>41</v>
      </c>
      <c r="Q36" s="11" t="s">
        <v>30</v>
      </c>
      <c r="R36" s="12" t="n">
        <v>41</v>
      </c>
      <c r="S36" s="13" t="n">
        <f aca="false">(N36+P36+R36)</f>
        <v>123</v>
      </c>
      <c r="T36" s="14" t="n">
        <v>4</v>
      </c>
      <c r="U36" s="11" t="n">
        <v>4</v>
      </c>
      <c r="V36" s="11" t="s">
        <v>31</v>
      </c>
      <c r="W36" s="11" t="n">
        <v>41</v>
      </c>
      <c r="X36" s="15" t="n">
        <f aca="false">(U36+W36)</f>
        <v>45</v>
      </c>
      <c r="Y36" s="15" t="n">
        <f aca="false">(L36+S36+X36)</f>
        <v>179</v>
      </c>
      <c r="Z36" s="13" t="n">
        <f aca="false">RANK(Y36,$Y$23:$Y$62,1)</f>
        <v>13</v>
      </c>
      <c r="AA36" s="6"/>
    </row>
    <row r="37" customFormat="false" ht="13.5" hidden="false" customHeight="false" outlineLevel="0" collapsed="false">
      <c r="A37" s="1"/>
      <c r="B37" s="7" t="n">
        <v>25</v>
      </c>
      <c r="C37" s="8" t="n">
        <v>9</v>
      </c>
      <c r="D37" s="9" t="n">
        <v>3747</v>
      </c>
      <c r="E37" s="10" t="s">
        <v>35</v>
      </c>
      <c r="F37" s="11" t="s">
        <v>30</v>
      </c>
      <c r="G37" s="11" t="n">
        <v>0</v>
      </c>
      <c r="H37" s="11" t="s">
        <v>30</v>
      </c>
      <c r="I37" s="11" t="n">
        <v>41</v>
      </c>
      <c r="J37" s="11" t="s">
        <v>30</v>
      </c>
      <c r="K37" s="12" t="n">
        <v>41</v>
      </c>
      <c r="L37" s="13" t="n">
        <f aca="false">(G37+I37+K37)</f>
        <v>82</v>
      </c>
      <c r="M37" s="11" t="n">
        <v>9</v>
      </c>
      <c r="N37" s="11" t="n">
        <v>9</v>
      </c>
      <c r="O37" s="11" t="n">
        <v>8</v>
      </c>
      <c r="P37" s="11" t="n">
        <v>8</v>
      </c>
      <c r="Q37" s="11" t="n">
        <v>6</v>
      </c>
      <c r="R37" s="12" t="n">
        <v>6</v>
      </c>
      <c r="S37" s="13" t="n">
        <f aca="false">(N37+P37+R37)</f>
        <v>23</v>
      </c>
      <c r="T37" s="14" t="s">
        <v>31</v>
      </c>
      <c r="U37" s="11" t="n">
        <v>41</v>
      </c>
      <c r="V37" s="11" t="s">
        <v>30</v>
      </c>
      <c r="W37" s="11" t="n">
        <v>41</v>
      </c>
      <c r="X37" s="15" t="n">
        <f aca="false">(U37+W37)</f>
        <v>82</v>
      </c>
      <c r="Y37" s="15" t="n">
        <f aca="false">(L37+S37+X37)</f>
        <v>187</v>
      </c>
      <c r="Z37" s="13" t="n">
        <f aca="false">RANK(Y37,$Y$23:$Y$62,1)</f>
        <v>15</v>
      </c>
      <c r="AA37" s="6"/>
    </row>
    <row r="38" customFormat="false" ht="13.5" hidden="false" customHeight="false" outlineLevel="0" collapsed="false">
      <c r="A38" s="1"/>
      <c r="B38" s="7" t="n">
        <v>11</v>
      </c>
      <c r="C38" s="9" t="n">
        <v>169</v>
      </c>
      <c r="D38" s="9" t="n">
        <v>973</v>
      </c>
      <c r="E38" s="10" t="s">
        <v>36</v>
      </c>
      <c r="F38" s="11" t="n">
        <v>12</v>
      </c>
      <c r="G38" s="11" t="n">
        <v>12</v>
      </c>
      <c r="H38" s="11" t="n">
        <v>8</v>
      </c>
      <c r="I38" s="11" t="n">
        <v>8</v>
      </c>
      <c r="J38" s="11" t="n">
        <v>11</v>
      </c>
      <c r="K38" s="12" t="n">
        <v>11</v>
      </c>
      <c r="L38" s="13" t="n">
        <f aca="false">(G38+I38+K38)</f>
        <v>31</v>
      </c>
      <c r="M38" s="11" t="s">
        <v>30</v>
      </c>
      <c r="N38" s="11" t="n">
        <v>0</v>
      </c>
      <c r="O38" s="11" t="s">
        <v>30</v>
      </c>
      <c r="P38" s="11" t="n">
        <v>41</v>
      </c>
      <c r="Q38" s="11" t="s">
        <v>30</v>
      </c>
      <c r="R38" s="12" t="n">
        <v>41</v>
      </c>
      <c r="S38" s="13" t="n">
        <f aca="false">(N38+P38+R38)</f>
        <v>82</v>
      </c>
      <c r="T38" s="14" t="s">
        <v>31</v>
      </c>
      <c r="U38" s="11" t="n">
        <v>41</v>
      </c>
      <c r="V38" s="11" t="s">
        <v>30</v>
      </c>
      <c r="W38" s="11" t="n">
        <v>41</v>
      </c>
      <c r="X38" s="15" t="n">
        <f aca="false">(U38+W38)</f>
        <v>82</v>
      </c>
      <c r="Y38" s="15" t="n">
        <f aca="false">(L38+S38+X38)</f>
        <v>195</v>
      </c>
      <c r="Z38" s="13" t="n">
        <f aca="false">RANK(Y38,$Y$23:$Y$62,1)</f>
        <v>16</v>
      </c>
      <c r="AA38" s="6"/>
    </row>
    <row r="39" customFormat="false" ht="13.5" hidden="false" customHeight="false" outlineLevel="0" collapsed="false">
      <c r="A39" s="1"/>
      <c r="B39" s="7" t="n">
        <v>10</v>
      </c>
      <c r="C39" s="9" t="n">
        <v>98</v>
      </c>
      <c r="D39" s="9" t="n">
        <v>4118</v>
      </c>
      <c r="E39" s="10" t="s">
        <v>33</v>
      </c>
      <c r="F39" s="11" t="n">
        <v>1</v>
      </c>
      <c r="G39" s="11" t="n">
        <v>1</v>
      </c>
      <c r="H39" s="11" t="s">
        <v>30</v>
      </c>
      <c r="I39" s="11" t="n">
        <v>0</v>
      </c>
      <c r="J39" s="11" t="n">
        <v>10</v>
      </c>
      <c r="K39" s="12" t="n">
        <v>10</v>
      </c>
      <c r="L39" s="13" t="n">
        <f aca="false">(G39+I39+K39)</f>
        <v>11</v>
      </c>
      <c r="M39" s="11" t="s">
        <v>30</v>
      </c>
      <c r="N39" s="11" t="n">
        <v>41</v>
      </c>
      <c r="O39" s="11" t="s">
        <v>30</v>
      </c>
      <c r="P39" s="11" t="n">
        <v>41</v>
      </c>
      <c r="Q39" s="11" t="s">
        <v>30</v>
      </c>
      <c r="R39" s="12" t="n">
        <v>41</v>
      </c>
      <c r="S39" s="13" t="n">
        <f aca="false">(N39+P39+R39)</f>
        <v>123</v>
      </c>
      <c r="T39" s="14" t="s">
        <v>31</v>
      </c>
      <c r="U39" s="11" t="n">
        <v>41</v>
      </c>
      <c r="V39" s="11" t="s">
        <v>30</v>
      </c>
      <c r="W39" s="11" t="n">
        <v>41</v>
      </c>
      <c r="X39" s="15" t="n">
        <f aca="false">(U39+W39)</f>
        <v>82</v>
      </c>
      <c r="Y39" s="15" t="n">
        <f aca="false">(L39+S39+X39)</f>
        <v>216</v>
      </c>
      <c r="Z39" s="13" t="n">
        <f aca="false">RANK(Y39,$Y$23:$Y$62,1)</f>
        <v>17</v>
      </c>
      <c r="AA39" s="6"/>
    </row>
    <row r="40" customFormat="false" ht="13.5" hidden="false" customHeight="false" outlineLevel="0" collapsed="false">
      <c r="A40" s="1"/>
      <c r="B40" s="18" t="n">
        <v>41</v>
      </c>
      <c r="C40" s="9" t="n">
        <v>67</v>
      </c>
      <c r="D40" s="9" t="n">
        <v>4350</v>
      </c>
      <c r="E40" s="10" t="s">
        <v>36</v>
      </c>
      <c r="F40" s="11" t="s">
        <v>30</v>
      </c>
      <c r="G40" s="11" t="n">
        <v>0</v>
      </c>
      <c r="H40" s="11" t="s">
        <v>30</v>
      </c>
      <c r="I40" s="11" t="n">
        <v>41</v>
      </c>
      <c r="J40" s="11" t="s">
        <v>30</v>
      </c>
      <c r="K40" s="12" t="n">
        <v>41</v>
      </c>
      <c r="L40" s="13" t="n">
        <f aca="false">(G40+I40+K40)</f>
        <v>82</v>
      </c>
      <c r="M40" s="11" t="s">
        <v>30</v>
      </c>
      <c r="N40" s="11" t="n">
        <v>41</v>
      </c>
      <c r="O40" s="11" t="s">
        <v>30</v>
      </c>
      <c r="P40" s="11" t="n">
        <v>41</v>
      </c>
      <c r="Q40" s="11" t="s">
        <v>30</v>
      </c>
      <c r="R40" s="12" t="n">
        <v>41</v>
      </c>
      <c r="S40" s="13" t="n">
        <f aca="false">(N40+P40+R40)</f>
        <v>123</v>
      </c>
      <c r="T40" s="14" t="n">
        <v>7</v>
      </c>
      <c r="U40" s="11" t="n">
        <v>7</v>
      </c>
      <c r="V40" s="11" t="n">
        <v>4</v>
      </c>
      <c r="W40" s="11" t="n">
        <v>4</v>
      </c>
      <c r="X40" s="15" t="n">
        <f aca="false">(U40+W40)</f>
        <v>11</v>
      </c>
      <c r="Y40" s="15" t="n">
        <f aca="false">(L40+S40+X40)</f>
        <v>216</v>
      </c>
      <c r="Z40" s="13" t="n">
        <f aca="false">RANK(Y40,$Y$23:$Y$62,1)</f>
        <v>17</v>
      </c>
      <c r="AA40" s="6"/>
    </row>
    <row r="41" customFormat="false" ht="13.5" hidden="false" customHeight="false" outlineLevel="0" collapsed="false">
      <c r="A41" s="1"/>
      <c r="B41" s="7" t="n">
        <v>7</v>
      </c>
      <c r="C41" s="16" t="n">
        <v>98</v>
      </c>
      <c r="D41" s="9" t="n">
        <v>4303</v>
      </c>
      <c r="E41" s="10" t="s">
        <v>33</v>
      </c>
      <c r="F41" s="11" t="n">
        <v>9</v>
      </c>
      <c r="G41" s="11" t="n">
        <v>9</v>
      </c>
      <c r="H41" s="11" t="s">
        <v>26</v>
      </c>
      <c r="I41" s="11" t="n">
        <v>0</v>
      </c>
      <c r="J41" s="11" t="n">
        <v>5</v>
      </c>
      <c r="K41" s="12" t="n">
        <v>5</v>
      </c>
      <c r="L41" s="13" t="n">
        <f aca="false">(G41+I41+K41)</f>
        <v>14</v>
      </c>
      <c r="M41" s="11" t="s">
        <v>30</v>
      </c>
      <c r="N41" s="11" t="n">
        <v>41</v>
      </c>
      <c r="O41" s="11" t="s">
        <v>30</v>
      </c>
      <c r="P41" s="11" t="n">
        <v>41</v>
      </c>
      <c r="Q41" s="11" t="s">
        <v>30</v>
      </c>
      <c r="R41" s="12" t="n">
        <v>41</v>
      </c>
      <c r="S41" s="13" t="n">
        <f aca="false">(N41+P41+R41)</f>
        <v>123</v>
      </c>
      <c r="T41" s="14" t="s">
        <v>31</v>
      </c>
      <c r="U41" s="11" t="n">
        <v>41</v>
      </c>
      <c r="V41" s="11" t="s">
        <v>30</v>
      </c>
      <c r="W41" s="11" t="n">
        <v>41</v>
      </c>
      <c r="X41" s="15" t="n">
        <f aca="false">(U41+W41)</f>
        <v>82</v>
      </c>
      <c r="Y41" s="15" t="n">
        <f aca="false">(L41+S41+X41)</f>
        <v>219</v>
      </c>
      <c r="Z41" s="13" t="n">
        <f aca="false">RANK(Y41,$Y$23:$Y$62,1)</f>
        <v>19</v>
      </c>
      <c r="AA41" s="6"/>
    </row>
    <row r="42" customFormat="false" ht="13.5" hidden="false" customHeight="false" outlineLevel="0" collapsed="false">
      <c r="A42" s="1"/>
      <c r="B42" s="18" t="n">
        <v>44</v>
      </c>
      <c r="C42" s="9" t="n">
        <v>68</v>
      </c>
      <c r="D42" s="9" t="n">
        <v>3973</v>
      </c>
      <c r="E42" s="10" t="s">
        <v>36</v>
      </c>
      <c r="F42" s="11" t="s">
        <v>30</v>
      </c>
      <c r="G42" s="11" t="n">
        <v>0</v>
      </c>
      <c r="H42" s="11" t="s">
        <v>30</v>
      </c>
      <c r="I42" s="11" t="n">
        <v>41</v>
      </c>
      <c r="J42" s="11" t="s">
        <v>30</v>
      </c>
      <c r="K42" s="12" t="n">
        <v>41</v>
      </c>
      <c r="L42" s="13" t="n">
        <f aca="false">(G42+I42+K42)</f>
        <v>82</v>
      </c>
      <c r="M42" s="11" t="s">
        <v>30</v>
      </c>
      <c r="N42" s="11" t="n">
        <v>41</v>
      </c>
      <c r="O42" s="11" t="s">
        <v>30</v>
      </c>
      <c r="P42" s="11" t="n">
        <v>41</v>
      </c>
      <c r="Q42" s="11" t="s">
        <v>30</v>
      </c>
      <c r="R42" s="12" t="n">
        <v>41</v>
      </c>
      <c r="S42" s="13" t="n">
        <f aca="false">(N42+P42+R42)</f>
        <v>123</v>
      </c>
      <c r="T42" s="14" t="n">
        <v>10</v>
      </c>
      <c r="U42" s="11" t="n">
        <v>10</v>
      </c>
      <c r="V42" s="11" t="n">
        <v>5</v>
      </c>
      <c r="W42" s="11" t="n">
        <v>5</v>
      </c>
      <c r="X42" s="15" t="n">
        <f aca="false">(U42+W42)</f>
        <v>15</v>
      </c>
      <c r="Y42" s="15" t="n">
        <f aca="false">(L42+S42+X42)</f>
        <v>220</v>
      </c>
      <c r="Z42" s="13" t="n">
        <f aca="false">RANK(Y42,$Y$23:$Y$62,1)</f>
        <v>20</v>
      </c>
      <c r="AA42" s="6"/>
    </row>
    <row r="43" customFormat="false" ht="13.5" hidden="false" customHeight="false" outlineLevel="0" collapsed="false">
      <c r="A43" s="1"/>
      <c r="B43" s="7" t="n">
        <v>17</v>
      </c>
      <c r="C43" s="8" t="n">
        <v>85</v>
      </c>
      <c r="D43" s="9" t="n">
        <v>4019</v>
      </c>
      <c r="E43" s="10" t="s">
        <v>37</v>
      </c>
      <c r="F43" s="11" t="n">
        <v>11</v>
      </c>
      <c r="G43" s="11" t="n">
        <v>11</v>
      </c>
      <c r="H43" s="11" t="n">
        <v>5</v>
      </c>
      <c r="I43" s="11" t="n">
        <v>5</v>
      </c>
      <c r="J43" s="11" t="s">
        <v>30</v>
      </c>
      <c r="K43" s="12" t="n">
        <v>0</v>
      </c>
      <c r="L43" s="13" t="n">
        <f aca="false">(G43+I43+K43)</f>
        <v>16</v>
      </c>
      <c r="M43" s="11" t="s">
        <v>30</v>
      </c>
      <c r="N43" s="11" t="n">
        <v>41</v>
      </c>
      <c r="O43" s="11" t="s">
        <v>30</v>
      </c>
      <c r="P43" s="11" t="n">
        <v>41</v>
      </c>
      <c r="Q43" s="11" t="s">
        <v>30</v>
      </c>
      <c r="R43" s="12" t="n">
        <v>41</v>
      </c>
      <c r="S43" s="13" t="n">
        <f aca="false">(N43+P43+R43)</f>
        <v>123</v>
      </c>
      <c r="T43" s="14" t="s">
        <v>38</v>
      </c>
      <c r="U43" s="11" t="n">
        <v>41</v>
      </c>
      <c r="V43" s="11" t="s">
        <v>38</v>
      </c>
      <c r="W43" s="11" t="n">
        <v>41</v>
      </c>
      <c r="X43" s="15" t="n">
        <f aca="false">(U43+W43)</f>
        <v>82</v>
      </c>
      <c r="Y43" s="15" t="n">
        <f aca="false">(L43+S43+X43)</f>
        <v>221</v>
      </c>
      <c r="Z43" s="13" t="n">
        <f aca="false">RANK(Y43,$Y$23:$Y$62,1)</f>
        <v>21</v>
      </c>
      <c r="AA43" s="6"/>
    </row>
    <row r="44" customFormat="false" ht="13.5" hidden="false" customHeight="false" outlineLevel="0" collapsed="false">
      <c r="A44" s="1"/>
      <c r="B44" s="18" t="n">
        <v>33</v>
      </c>
      <c r="C44" s="9" t="n">
        <v>91</v>
      </c>
      <c r="D44" s="9" t="n">
        <v>4179</v>
      </c>
      <c r="E44" s="10" t="s">
        <v>35</v>
      </c>
      <c r="F44" s="11" t="s">
        <v>30</v>
      </c>
      <c r="G44" s="11" t="n">
        <v>0</v>
      </c>
      <c r="H44" s="11" t="s">
        <v>30</v>
      </c>
      <c r="I44" s="11" t="n">
        <v>41</v>
      </c>
      <c r="J44" s="11" t="s">
        <v>30</v>
      </c>
      <c r="K44" s="12" t="n">
        <v>41</v>
      </c>
      <c r="L44" s="13" t="n">
        <f aca="false">(G44+I44+K44)</f>
        <v>82</v>
      </c>
      <c r="M44" s="11" t="s">
        <v>30</v>
      </c>
      <c r="N44" s="11" t="n">
        <v>41</v>
      </c>
      <c r="O44" s="11" t="s">
        <v>30</v>
      </c>
      <c r="P44" s="11" t="n">
        <v>41</v>
      </c>
      <c r="Q44" s="11" t="s">
        <v>30</v>
      </c>
      <c r="R44" s="12" t="n">
        <v>41</v>
      </c>
      <c r="S44" s="13" t="n">
        <f aca="false">(N44+P44+R44)</f>
        <v>123</v>
      </c>
      <c r="T44" s="14" t="n">
        <v>12</v>
      </c>
      <c r="U44" s="11" t="n">
        <v>12</v>
      </c>
      <c r="V44" s="11" t="n">
        <v>9</v>
      </c>
      <c r="W44" s="11" t="n">
        <v>9</v>
      </c>
      <c r="X44" s="15" t="n">
        <f aca="false">(U44+W44)</f>
        <v>21</v>
      </c>
      <c r="Y44" s="15" t="n">
        <f aca="false">(L44+S44+X44)</f>
        <v>226</v>
      </c>
      <c r="Z44" s="13" t="n">
        <f aca="false">RANK(Y44,$Y$23:$Y$62,1)</f>
        <v>22</v>
      </c>
      <c r="AA44" s="6"/>
    </row>
    <row r="45" customFormat="false" ht="13.5" hidden="false" customHeight="false" outlineLevel="0" collapsed="false">
      <c r="A45" s="1"/>
      <c r="B45" s="18" t="n">
        <v>42</v>
      </c>
      <c r="C45" s="9" t="n">
        <v>69</v>
      </c>
      <c r="D45" s="9" t="n">
        <v>4032</v>
      </c>
      <c r="E45" s="10" t="s">
        <v>36</v>
      </c>
      <c r="F45" s="11" t="s">
        <v>30</v>
      </c>
      <c r="G45" s="11" t="n">
        <v>0</v>
      </c>
      <c r="H45" s="11" t="s">
        <v>30</v>
      </c>
      <c r="I45" s="11" t="n">
        <v>41</v>
      </c>
      <c r="J45" s="11" t="s">
        <v>30</v>
      </c>
      <c r="K45" s="12" t="n">
        <v>41</v>
      </c>
      <c r="L45" s="13" t="n">
        <f aca="false">(G45+I45+K45)</f>
        <v>82</v>
      </c>
      <c r="M45" s="11" t="s">
        <v>30</v>
      </c>
      <c r="N45" s="11" t="n">
        <v>41</v>
      </c>
      <c r="O45" s="11" t="s">
        <v>30</v>
      </c>
      <c r="P45" s="11" t="n">
        <v>41</v>
      </c>
      <c r="Q45" s="11" t="s">
        <v>30</v>
      </c>
      <c r="R45" s="12" t="n">
        <v>41</v>
      </c>
      <c r="S45" s="13" t="n">
        <f aca="false">(N45+P45+R45)</f>
        <v>123</v>
      </c>
      <c r="T45" s="14" t="n">
        <v>19</v>
      </c>
      <c r="U45" s="11" t="n">
        <v>19</v>
      </c>
      <c r="V45" s="11" t="n">
        <v>2</v>
      </c>
      <c r="W45" s="11" t="n">
        <v>2</v>
      </c>
      <c r="X45" s="15" t="n">
        <f aca="false">(U45+W45)</f>
        <v>21</v>
      </c>
      <c r="Y45" s="15" t="n">
        <f aca="false">(L45+S45+X45)</f>
        <v>226</v>
      </c>
      <c r="Z45" s="13" t="n">
        <f aca="false">RANK(Y45,$Y$23:$Y$62,1)</f>
        <v>22</v>
      </c>
      <c r="AA45" s="6"/>
    </row>
    <row r="46" customFormat="false" ht="13.5" hidden="false" customHeight="false" outlineLevel="0" collapsed="false">
      <c r="A46" s="1"/>
      <c r="B46" s="7" t="n">
        <v>13</v>
      </c>
      <c r="C46" s="17" t="n">
        <v>51</v>
      </c>
      <c r="D46" s="9" t="n">
        <v>4096</v>
      </c>
      <c r="E46" s="10" t="s">
        <v>32</v>
      </c>
      <c r="F46" s="11" t="s">
        <v>30</v>
      </c>
      <c r="G46" s="11" t="n">
        <v>0</v>
      </c>
      <c r="H46" s="11" t="s">
        <v>30</v>
      </c>
      <c r="I46" s="11" t="n">
        <v>41</v>
      </c>
      <c r="J46" s="11" t="s">
        <v>30</v>
      </c>
      <c r="K46" s="12" t="n">
        <v>41</v>
      </c>
      <c r="L46" s="13" t="n">
        <f aca="false">(G46+I46+K46)</f>
        <v>82</v>
      </c>
      <c r="M46" s="11" t="n">
        <v>7</v>
      </c>
      <c r="N46" s="11" t="n">
        <v>7</v>
      </c>
      <c r="O46" s="11" t="s">
        <v>26</v>
      </c>
      <c r="P46" s="11" t="n">
        <v>41</v>
      </c>
      <c r="Q46" s="11" t="s">
        <v>28</v>
      </c>
      <c r="R46" s="12" t="n">
        <v>41</v>
      </c>
      <c r="S46" s="13" t="n">
        <f aca="false">(N46+P46+R46)</f>
        <v>89</v>
      </c>
      <c r="T46" s="14" t="n">
        <v>17</v>
      </c>
      <c r="U46" s="11" t="n">
        <v>17</v>
      </c>
      <c r="V46" s="11" t="s">
        <v>31</v>
      </c>
      <c r="W46" s="11" t="n">
        <v>41</v>
      </c>
      <c r="X46" s="15" t="n">
        <f aca="false">(U46+W46)</f>
        <v>58</v>
      </c>
      <c r="Y46" s="15" t="n">
        <f aca="false">(L46+S46+X46)</f>
        <v>229</v>
      </c>
      <c r="Z46" s="13" t="n">
        <f aca="false">RANK(Y46,$Y$23:$Y$62,1)</f>
        <v>24</v>
      </c>
      <c r="AA46" s="6"/>
    </row>
    <row r="47" customFormat="false" ht="13.5" hidden="false" customHeight="false" outlineLevel="0" collapsed="false">
      <c r="A47" s="19"/>
      <c r="B47" s="7" t="n">
        <v>18</v>
      </c>
      <c r="C47" s="8" t="n">
        <v>86</v>
      </c>
      <c r="D47" s="9" t="n">
        <v>3962</v>
      </c>
      <c r="E47" s="10" t="s">
        <v>37</v>
      </c>
      <c r="F47" s="11" t="n">
        <v>14</v>
      </c>
      <c r="G47" s="11" t="n">
        <v>14</v>
      </c>
      <c r="H47" s="11" t="n">
        <v>11</v>
      </c>
      <c r="I47" s="11" t="n">
        <v>11</v>
      </c>
      <c r="J47" s="11" t="s">
        <v>30</v>
      </c>
      <c r="K47" s="12" t="n">
        <v>0</v>
      </c>
      <c r="L47" s="13" t="n">
        <f aca="false">(G47+I47+K47)</f>
        <v>25</v>
      </c>
      <c r="M47" s="11" t="s">
        <v>30</v>
      </c>
      <c r="N47" s="11" t="n">
        <v>41</v>
      </c>
      <c r="O47" s="11" t="s">
        <v>30</v>
      </c>
      <c r="P47" s="11" t="n">
        <v>41</v>
      </c>
      <c r="Q47" s="11" t="s">
        <v>30</v>
      </c>
      <c r="R47" s="12" t="n">
        <v>41</v>
      </c>
      <c r="S47" s="13" t="n">
        <f aca="false">(N47+P47+R47)</f>
        <v>123</v>
      </c>
      <c r="T47" s="14" t="s">
        <v>31</v>
      </c>
      <c r="U47" s="11" t="n">
        <v>41</v>
      </c>
      <c r="V47" s="11" t="s">
        <v>31</v>
      </c>
      <c r="W47" s="11" t="n">
        <v>41</v>
      </c>
      <c r="X47" s="15" t="n">
        <f aca="false">(U47+W47)</f>
        <v>82</v>
      </c>
      <c r="Y47" s="15" t="n">
        <f aca="false">(L47+S47+X47)</f>
        <v>230</v>
      </c>
      <c r="Z47" s="13" t="n">
        <f aca="false">RANK(Y47,$Y$23:$Y$62,1)</f>
        <v>25</v>
      </c>
      <c r="AA47" s="20"/>
    </row>
    <row r="48" customFormat="false" ht="13.5" hidden="false" customHeight="false" outlineLevel="0" collapsed="false">
      <c r="A48" s="19"/>
      <c r="B48" s="18" t="n">
        <v>31</v>
      </c>
      <c r="C48" s="9" t="n">
        <v>101</v>
      </c>
      <c r="D48" s="9" t="n">
        <v>4088</v>
      </c>
      <c r="E48" s="10" t="s">
        <v>39</v>
      </c>
      <c r="F48" s="11" t="s">
        <v>30</v>
      </c>
      <c r="G48" s="11" t="n">
        <v>0</v>
      </c>
      <c r="H48" s="11" t="s">
        <v>30</v>
      </c>
      <c r="I48" s="11" t="n">
        <v>41</v>
      </c>
      <c r="J48" s="11" t="s">
        <v>30</v>
      </c>
      <c r="K48" s="12" t="n">
        <v>41</v>
      </c>
      <c r="L48" s="13" t="n">
        <f aca="false">(G48+I48+K48)</f>
        <v>82</v>
      </c>
      <c r="M48" s="11" t="s">
        <v>30</v>
      </c>
      <c r="N48" s="11" t="n">
        <v>41</v>
      </c>
      <c r="O48" s="11" t="s">
        <v>30</v>
      </c>
      <c r="P48" s="11" t="n">
        <v>41</v>
      </c>
      <c r="Q48" s="11" t="s">
        <v>30</v>
      </c>
      <c r="R48" s="12" t="n">
        <v>41</v>
      </c>
      <c r="S48" s="13" t="n">
        <f aca="false">(N48+P48+R48)</f>
        <v>123</v>
      </c>
      <c r="T48" s="14" t="n">
        <v>13</v>
      </c>
      <c r="U48" s="11" t="n">
        <v>13</v>
      </c>
      <c r="V48" s="11" t="n">
        <v>12</v>
      </c>
      <c r="W48" s="11" t="n">
        <v>12</v>
      </c>
      <c r="X48" s="15" t="n">
        <f aca="false">(U48+W48)</f>
        <v>25</v>
      </c>
      <c r="Y48" s="15" t="n">
        <f aca="false">(L48+S48+X48)</f>
        <v>230</v>
      </c>
      <c r="Z48" s="13" t="n">
        <f aca="false">RANK(Y48,$Y$23:$Y$62,1)</f>
        <v>25</v>
      </c>
      <c r="AA48" s="1"/>
    </row>
    <row r="49" customFormat="false" ht="13.5" hidden="false" customHeight="false" outlineLevel="0" collapsed="false">
      <c r="A49" s="19"/>
      <c r="B49" s="18" t="n">
        <v>32</v>
      </c>
      <c r="C49" s="9" t="n">
        <v>102</v>
      </c>
      <c r="D49" s="9" t="n">
        <v>3472</v>
      </c>
      <c r="E49" s="10" t="s">
        <v>39</v>
      </c>
      <c r="F49" s="11" t="s">
        <v>30</v>
      </c>
      <c r="G49" s="11" t="n">
        <v>0</v>
      </c>
      <c r="H49" s="11" t="s">
        <v>30</v>
      </c>
      <c r="I49" s="11" t="n">
        <v>41</v>
      </c>
      <c r="J49" s="11" t="s">
        <v>30</v>
      </c>
      <c r="K49" s="12" t="n">
        <v>41</v>
      </c>
      <c r="L49" s="13" t="n">
        <f aca="false">(G49+I49+K49)</f>
        <v>82</v>
      </c>
      <c r="M49" s="11" t="s">
        <v>30</v>
      </c>
      <c r="N49" s="11" t="n">
        <v>41</v>
      </c>
      <c r="O49" s="11" t="s">
        <v>30</v>
      </c>
      <c r="P49" s="11" t="n">
        <v>41</v>
      </c>
      <c r="Q49" s="11" t="s">
        <v>30</v>
      </c>
      <c r="R49" s="12" t="n">
        <v>41</v>
      </c>
      <c r="S49" s="13" t="n">
        <f aca="false">(N49+P49+R49)</f>
        <v>123</v>
      </c>
      <c r="T49" s="14" t="n">
        <v>15</v>
      </c>
      <c r="U49" s="11" t="n">
        <v>15</v>
      </c>
      <c r="V49" s="11" t="n">
        <v>13</v>
      </c>
      <c r="W49" s="11" t="n">
        <v>13</v>
      </c>
      <c r="X49" s="15" t="n">
        <f aca="false">(U49+W49)</f>
        <v>28</v>
      </c>
      <c r="Y49" s="15" t="n">
        <f aca="false">(L49+S49+X49)</f>
        <v>233</v>
      </c>
      <c r="Z49" s="13" t="n">
        <f aca="false">RANK(Y49,$Y$23:$Y$62,1)</f>
        <v>27</v>
      </c>
      <c r="AA49" s="1"/>
    </row>
    <row r="50" customFormat="false" ht="13.5" hidden="false" customHeight="false" outlineLevel="0" collapsed="false">
      <c r="A50" s="19"/>
      <c r="B50" s="18" t="n">
        <v>43</v>
      </c>
      <c r="C50" s="9" t="n">
        <v>268</v>
      </c>
      <c r="D50" s="9" t="n">
        <v>3434</v>
      </c>
      <c r="E50" s="10" t="s">
        <v>36</v>
      </c>
      <c r="F50" s="11" t="s">
        <v>30</v>
      </c>
      <c r="G50" s="11" t="n">
        <v>0</v>
      </c>
      <c r="H50" s="11" t="s">
        <v>30</v>
      </c>
      <c r="I50" s="11" t="n">
        <v>41</v>
      </c>
      <c r="J50" s="11" t="s">
        <v>30</v>
      </c>
      <c r="K50" s="12" t="n">
        <v>41</v>
      </c>
      <c r="L50" s="13" t="n">
        <f aca="false">(G50+I50+K50)</f>
        <v>82</v>
      </c>
      <c r="M50" s="11" t="s">
        <v>30</v>
      </c>
      <c r="N50" s="11" t="n">
        <v>41</v>
      </c>
      <c r="O50" s="11" t="s">
        <v>30</v>
      </c>
      <c r="P50" s="11" t="n">
        <v>41</v>
      </c>
      <c r="Q50" s="11" t="s">
        <v>30</v>
      </c>
      <c r="R50" s="12" t="n">
        <v>41</v>
      </c>
      <c r="S50" s="13" t="n">
        <f aca="false">(N50+P50+R50)</f>
        <v>123</v>
      </c>
      <c r="T50" s="14" t="n">
        <v>14</v>
      </c>
      <c r="U50" s="11" t="n">
        <v>14</v>
      </c>
      <c r="V50" s="11" t="n">
        <v>18</v>
      </c>
      <c r="W50" s="11" t="n">
        <v>18</v>
      </c>
      <c r="X50" s="15" t="n">
        <f aca="false">(U50+W50)</f>
        <v>32</v>
      </c>
      <c r="Y50" s="15" t="n">
        <f aca="false">(L50+S50+X50)</f>
        <v>237</v>
      </c>
      <c r="Z50" s="13" t="n">
        <f aca="false">RANK(Y50,$Y$23:$Y$62,1)</f>
        <v>28</v>
      </c>
      <c r="AA50" s="1"/>
    </row>
    <row r="51" customFormat="false" ht="13.5" hidden="false" customHeight="false" outlineLevel="0" collapsed="false">
      <c r="A51" s="19"/>
      <c r="B51" s="18" t="n">
        <v>34</v>
      </c>
      <c r="C51" s="9" t="n">
        <v>92</v>
      </c>
      <c r="D51" s="9" t="n">
        <v>4044</v>
      </c>
      <c r="E51" s="10" t="s">
        <v>35</v>
      </c>
      <c r="F51" s="11" t="s">
        <v>30</v>
      </c>
      <c r="G51" s="11" t="n">
        <v>0</v>
      </c>
      <c r="H51" s="11" t="s">
        <v>30</v>
      </c>
      <c r="I51" s="11" t="n">
        <v>41</v>
      </c>
      <c r="J51" s="11" t="s">
        <v>30</v>
      </c>
      <c r="K51" s="12" t="n">
        <v>41</v>
      </c>
      <c r="L51" s="13" t="n">
        <f aca="false">(G51+I51+K51)</f>
        <v>82</v>
      </c>
      <c r="M51" s="11" t="s">
        <v>30</v>
      </c>
      <c r="N51" s="11" t="n">
        <v>41</v>
      </c>
      <c r="O51" s="11" t="s">
        <v>30</v>
      </c>
      <c r="P51" s="11" t="n">
        <v>41</v>
      </c>
      <c r="Q51" s="11" t="s">
        <v>30</v>
      </c>
      <c r="R51" s="12" t="n">
        <v>41</v>
      </c>
      <c r="S51" s="13" t="n">
        <f aca="false">(N51+P51+R51)</f>
        <v>123</v>
      </c>
      <c r="T51" s="14" t="n">
        <v>16</v>
      </c>
      <c r="U51" s="11" t="n">
        <v>16</v>
      </c>
      <c r="V51" s="11" t="n">
        <v>17</v>
      </c>
      <c r="W51" s="11" t="n">
        <v>17</v>
      </c>
      <c r="X51" s="15" t="n">
        <f aca="false">(U51+W51)</f>
        <v>33</v>
      </c>
      <c r="Y51" s="15" t="n">
        <f aca="false">(L51+S51+X51)</f>
        <v>238</v>
      </c>
      <c r="Z51" s="13" t="n">
        <f aca="false">RANK(Y51,$Y$23:$Y$62,1)</f>
        <v>29</v>
      </c>
      <c r="AA51" s="1"/>
    </row>
    <row r="52" customFormat="false" ht="13.5" hidden="false" customHeight="false" outlineLevel="0" collapsed="false">
      <c r="A52" s="19"/>
      <c r="B52" s="18" t="n">
        <v>39</v>
      </c>
      <c r="C52" s="9" t="n">
        <v>6</v>
      </c>
      <c r="D52" s="9" t="n">
        <v>3721</v>
      </c>
      <c r="E52" s="10" t="s">
        <v>40</v>
      </c>
      <c r="F52" s="11" t="s">
        <v>30</v>
      </c>
      <c r="G52" s="11" t="n">
        <v>0</v>
      </c>
      <c r="H52" s="11" t="s">
        <v>30</v>
      </c>
      <c r="I52" s="11" t="n">
        <v>41</v>
      </c>
      <c r="J52" s="11" t="s">
        <v>30</v>
      </c>
      <c r="K52" s="12" t="n">
        <v>41</v>
      </c>
      <c r="L52" s="13" t="n">
        <f aca="false">(G52+I52+K52)</f>
        <v>82</v>
      </c>
      <c r="M52" s="11" t="s">
        <v>30</v>
      </c>
      <c r="N52" s="11" t="n">
        <v>41</v>
      </c>
      <c r="O52" s="11" t="s">
        <v>30</v>
      </c>
      <c r="P52" s="11" t="n">
        <v>41</v>
      </c>
      <c r="Q52" s="11" t="s">
        <v>30</v>
      </c>
      <c r="R52" s="12" t="n">
        <v>41</v>
      </c>
      <c r="S52" s="13" t="n">
        <f aca="false">(N52+P52+R52)</f>
        <v>123</v>
      </c>
      <c r="T52" s="14" t="n">
        <v>21</v>
      </c>
      <c r="U52" s="11" t="n">
        <v>21</v>
      </c>
      <c r="V52" s="11" t="n">
        <v>14</v>
      </c>
      <c r="W52" s="11" t="n">
        <v>14</v>
      </c>
      <c r="X52" s="15" t="n">
        <f aca="false">(U52+W52)</f>
        <v>35</v>
      </c>
      <c r="Y52" s="15" t="n">
        <f aca="false">(L52+S52+X52)</f>
        <v>240</v>
      </c>
      <c r="Z52" s="13" t="n">
        <f aca="false">RANK(Y52,$Y$23:$Y$62,1)</f>
        <v>30</v>
      </c>
      <c r="AA52" s="1"/>
    </row>
    <row r="53" customFormat="false" ht="13.5" hidden="false" customHeight="false" outlineLevel="0" collapsed="false">
      <c r="A53" s="19"/>
      <c r="B53" s="18" t="n">
        <v>36</v>
      </c>
      <c r="C53" s="9" t="n">
        <v>204</v>
      </c>
      <c r="D53" s="9" t="n">
        <v>4282</v>
      </c>
      <c r="E53" s="10" t="s">
        <v>40</v>
      </c>
      <c r="F53" s="11" t="s">
        <v>30</v>
      </c>
      <c r="G53" s="11" t="n">
        <v>0</v>
      </c>
      <c r="H53" s="11" t="s">
        <v>30</v>
      </c>
      <c r="I53" s="11" t="n">
        <v>41</v>
      </c>
      <c r="J53" s="11" t="s">
        <v>30</v>
      </c>
      <c r="K53" s="12" t="n">
        <v>41</v>
      </c>
      <c r="L53" s="13" t="n">
        <f aca="false">(G53+I53+K53)</f>
        <v>82</v>
      </c>
      <c r="M53" s="11" t="s">
        <v>30</v>
      </c>
      <c r="N53" s="11" t="n">
        <v>41</v>
      </c>
      <c r="O53" s="11" t="s">
        <v>30</v>
      </c>
      <c r="P53" s="11" t="n">
        <v>41</v>
      </c>
      <c r="Q53" s="11" t="s">
        <v>30</v>
      </c>
      <c r="R53" s="12" t="n">
        <v>41</v>
      </c>
      <c r="S53" s="13" t="n">
        <f aca="false">(N53+P53+R53)</f>
        <v>123</v>
      </c>
      <c r="T53" s="14" t="n">
        <v>22</v>
      </c>
      <c r="U53" s="11" t="n">
        <v>22</v>
      </c>
      <c r="V53" s="11" t="n">
        <v>16</v>
      </c>
      <c r="W53" s="11" t="n">
        <v>16</v>
      </c>
      <c r="X53" s="15" t="n">
        <f aca="false">(U53+W53)</f>
        <v>38</v>
      </c>
      <c r="Y53" s="15" t="n">
        <f aca="false">(L53+S53+X53)</f>
        <v>243</v>
      </c>
      <c r="Z53" s="13" t="n">
        <f aca="false">RANK(Y53,$Y$23:$Y$62,1)</f>
        <v>31</v>
      </c>
      <c r="AA53" s="1"/>
    </row>
    <row r="54" customFormat="false" ht="13.5" hidden="false" customHeight="false" outlineLevel="0" collapsed="false">
      <c r="A54" s="19"/>
      <c r="B54" s="18" t="n">
        <v>37</v>
      </c>
      <c r="C54" s="9" t="n">
        <v>5</v>
      </c>
      <c r="D54" s="9" t="n">
        <v>3835</v>
      </c>
      <c r="E54" s="10" t="s">
        <v>40</v>
      </c>
      <c r="F54" s="11" t="s">
        <v>30</v>
      </c>
      <c r="G54" s="11" t="n">
        <v>0</v>
      </c>
      <c r="H54" s="11" t="s">
        <v>30</v>
      </c>
      <c r="I54" s="11" t="n">
        <v>41</v>
      </c>
      <c r="J54" s="11" t="s">
        <v>30</v>
      </c>
      <c r="K54" s="12" t="n">
        <v>41</v>
      </c>
      <c r="L54" s="13" t="n">
        <f aca="false">(G54+I54+K54)</f>
        <v>82</v>
      </c>
      <c r="M54" s="11" t="s">
        <v>30</v>
      </c>
      <c r="N54" s="11" t="n">
        <v>41</v>
      </c>
      <c r="O54" s="11" t="s">
        <v>30</v>
      </c>
      <c r="P54" s="11" t="n">
        <v>41</v>
      </c>
      <c r="Q54" s="11" t="s">
        <v>30</v>
      </c>
      <c r="R54" s="12" t="n">
        <v>41</v>
      </c>
      <c r="S54" s="13" t="n">
        <f aca="false">(N54+P54+R54)</f>
        <v>123</v>
      </c>
      <c r="T54" s="14" t="n">
        <v>20</v>
      </c>
      <c r="U54" s="11" t="n">
        <v>20</v>
      </c>
      <c r="V54" s="11" t="n">
        <v>19</v>
      </c>
      <c r="W54" s="11" t="n">
        <v>19</v>
      </c>
      <c r="X54" s="15" t="n">
        <f aca="false">(U54+W54)</f>
        <v>39</v>
      </c>
      <c r="Y54" s="15" t="n">
        <f aca="false">(L54+S54+X54)</f>
        <v>244</v>
      </c>
      <c r="Z54" s="13" t="n">
        <f aca="false">RANK(Y54,$Y$23:$Y$62,1)</f>
        <v>32</v>
      </c>
      <c r="AA54" s="1"/>
    </row>
    <row r="55" customFormat="false" ht="13.5" hidden="false" customHeight="false" outlineLevel="0" collapsed="false">
      <c r="A55" s="19"/>
      <c r="B55" s="7" t="n">
        <v>16</v>
      </c>
      <c r="C55" s="8" t="n">
        <v>87</v>
      </c>
      <c r="D55" s="9" t="n">
        <v>4348</v>
      </c>
      <c r="E55" s="10" t="s">
        <v>37</v>
      </c>
      <c r="F55" s="11" t="s">
        <v>30</v>
      </c>
      <c r="G55" s="11" t="n">
        <v>0</v>
      </c>
      <c r="H55" s="11" t="n">
        <v>9</v>
      </c>
      <c r="I55" s="11" t="n">
        <v>9</v>
      </c>
      <c r="J55" s="11" t="s">
        <v>30</v>
      </c>
      <c r="K55" s="12" t="n">
        <v>41</v>
      </c>
      <c r="L55" s="13" t="n">
        <f aca="false">(G55+I55+K55)</f>
        <v>50</v>
      </c>
      <c r="M55" s="11" t="s">
        <v>30</v>
      </c>
      <c r="N55" s="11" t="n">
        <v>41</v>
      </c>
      <c r="O55" s="11" t="s">
        <v>30</v>
      </c>
      <c r="P55" s="11" t="n">
        <v>41</v>
      </c>
      <c r="Q55" s="11" t="s">
        <v>30</v>
      </c>
      <c r="R55" s="12" t="n">
        <v>41</v>
      </c>
      <c r="S55" s="13" t="n">
        <f aca="false">(N55+P55+R55)</f>
        <v>123</v>
      </c>
      <c r="T55" s="14" t="s">
        <v>31</v>
      </c>
      <c r="U55" s="11" t="n">
        <v>41</v>
      </c>
      <c r="V55" s="11" t="s">
        <v>31</v>
      </c>
      <c r="W55" s="11" t="n">
        <v>41</v>
      </c>
      <c r="X55" s="15" t="n">
        <f aca="false">(U55+W55)</f>
        <v>82</v>
      </c>
      <c r="Y55" s="15" t="n">
        <f aca="false">(L55+S55+X55)</f>
        <v>255</v>
      </c>
      <c r="Z55" s="13" t="n">
        <f aca="false">RANK(Y55,$Y$23:$Y$62,1)</f>
        <v>33</v>
      </c>
      <c r="AA55" s="1"/>
    </row>
    <row r="56" customFormat="false" ht="13.5" hidden="false" customHeight="false" outlineLevel="0" collapsed="false">
      <c r="A56" s="19"/>
      <c r="B56" s="18" t="n">
        <v>30</v>
      </c>
      <c r="C56" s="9" t="n">
        <v>100</v>
      </c>
      <c r="D56" s="9" t="n">
        <v>4053</v>
      </c>
      <c r="E56" s="10" t="s">
        <v>39</v>
      </c>
      <c r="F56" s="11" t="s">
        <v>30</v>
      </c>
      <c r="G56" s="11" t="n">
        <v>0</v>
      </c>
      <c r="H56" s="11" t="s">
        <v>30</v>
      </c>
      <c r="I56" s="11" t="n">
        <v>41</v>
      </c>
      <c r="J56" s="11" t="s">
        <v>30</v>
      </c>
      <c r="K56" s="12" t="n">
        <v>41</v>
      </c>
      <c r="L56" s="13" t="n">
        <f aca="false">(G56+I56+K56)</f>
        <v>82</v>
      </c>
      <c r="M56" s="11" t="s">
        <v>30</v>
      </c>
      <c r="N56" s="11" t="n">
        <v>41</v>
      </c>
      <c r="O56" s="11" t="s">
        <v>30</v>
      </c>
      <c r="P56" s="11" t="n">
        <v>41</v>
      </c>
      <c r="Q56" s="11" t="s">
        <v>30</v>
      </c>
      <c r="R56" s="12" t="n">
        <v>41</v>
      </c>
      <c r="S56" s="13" t="n">
        <f aca="false">(N56+P56+R56)</f>
        <v>123</v>
      </c>
      <c r="T56" s="14" t="n">
        <v>11</v>
      </c>
      <c r="U56" s="11" t="n">
        <v>11</v>
      </c>
      <c r="V56" s="11" t="s">
        <v>38</v>
      </c>
      <c r="W56" s="11" t="n">
        <v>41</v>
      </c>
      <c r="X56" s="15" t="n">
        <f aca="false">(U56+W56)</f>
        <v>52</v>
      </c>
      <c r="Y56" s="15" t="n">
        <f aca="false">(L56+S56+X56)</f>
        <v>257</v>
      </c>
      <c r="Z56" s="13" t="n">
        <f aca="false">RANK(Y56,$Y$23:$Y$62,1)</f>
        <v>34</v>
      </c>
      <c r="AA56" s="1"/>
    </row>
    <row r="57" customFormat="false" ht="13.5" hidden="false" customHeight="false" outlineLevel="0" collapsed="false">
      <c r="A57" s="19"/>
      <c r="B57" s="7" t="n">
        <v>27</v>
      </c>
      <c r="C57" s="8" t="n">
        <v>4</v>
      </c>
      <c r="D57" s="9" t="n">
        <v>4301</v>
      </c>
      <c r="E57" s="10" t="s">
        <v>32</v>
      </c>
      <c r="F57" s="11" t="s">
        <v>30</v>
      </c>
      <c r="G57" s="11" t="n">
        <v>0</v>
      </c>
      <c r="H57" s="11" t="s">
        <v>30</v>
      </c>
      <c r="I57" s="11" t="n">
        <v>41</v>
      </c>
      <c r="J57" s="11" t="s">
        <v>30</v>
      </c>
      <c r="K57" s="12" t="n">
        <v>41</v>
      </c>
      <c r="L57" s="13" t="n">
        <f aca="false">(G57+I57+K57)</f>
        <v>82</v>
      </c>
      <c r="M57" s="11" t="n">
        <v>12</v>
      </c>
      <c r="N57" s="11" t="n">
        <v>12</v>
      </c>
      <c r="O57" s="11" t="s">
        <v>30</v>
      </c>
      <c r="P57" s="11" t="n">
        <v>41</v>
      </c>
      <c r="Q57" s="11" t="s">
        <v>30</v>
      </c>
      <c r="R57" s="12" t="n">
        <v>41</v>
      </c>
      <c r="S57" s="13" t="n">
        <f aca="false">(N57+P57+R57)</f>
        <v>94</v>
      </c>
      <c r="T57" s="14" t="s">
        <v>31</v>
      </c>
      <c r="U57" s="11" t="n">
        <v>41</v>
      </c>
      <c r="V57" s="11" t="s">
        <v>30</v>
      </c>
      <c r="W57" s="11" t="n">
        <v>41</v>
      </c>
      <c r="X57" s="15" t="n">
        <f aca="false">(U57+W57)</f>
        <v>82</v>
      </c>
      <c r="Y57" s="15" t="n">
        <f aca="false">(L57+S57+X57)</f>
        <v>258</v>
      </c>
      <c r="Z57" s="13" t="n">
        <f aca="false">RANK(Y57,$Y$23:$Y$62,1)</f>
        <v>35</v>
      </c>
      <c r="AA57" s="1"/>
    </row>
    <row r="58" customFormat="false" ht="13.5" hidden="false" customHeight="false" outlineLevel="0" collapsed="false">
      <c r="A58" s="19"/>
      <c r="B58" s="18" t="n">
        <v>38</v>
      </c>
      <c r="C58" s="9" t="n">
        <v>4</v>
      </c>
      <c r="D58" s="9" t="n">
        <v>4293</v>
      </c>
      <c r="E58" s="10" t="s">
        <v>40</v>
      </c>
      <c r="F58" s="11" t="s">
        <v>30</v>
      </c>
      <c r="G58" s="11" t="n">
        <v>0</v>
      </c>
      <c r="H58" s="11" t="s">
        <v>30</v>
      </c>
      <c r="I58" s="11" t="n">
        <v>41</v>
      </c>
      <c r="J58" s="11" t="s">
        <v>30</v>
      </c>
      <c r="K58" s="12" t="n">
        <v>41</v>
      </c>
      <c r="L58" s="13" t="n">
        <f aca="false">(G58+I58+K58)</f>
        <v>82</v>
      </c>
      <c r="M58" s="11" t="s">
        <v>30</v>
      </c>
      <c r="N58" s="11" t="n">
        <v>41</v>
      </c>
      <c r="O58" s="11" t="s">
        <v>30</v>
      </c>
      <c r="P58" s="11" t="n">
        <v>41</v>
      </c>
      <c r="Q58" s="11" t="s">
        <v>30</v>
      </c>
      <c r="R58" s="12" t="n">
        <v>41</v>
      </c>
      <c r="S58" s="13" t="n">
        <f aca="false">(N58+P58+R58)</f>
        <v>123</v>
      </c>
      <c r="T58" s="11" t="n">
        <v>24</v>
      </c>
      <c r="U58" s="11" t="n">
        <v>24</v>
      </c>
      <c r="V58" s="11" t="s">
        <v>38</v>
      </c>
      <c r="W58" s="11" t="n">
        <v>41</v>
      </c>
      <c r="X58" s="15" t="n">
        <f aca="false">(U58+W58)</f>
        <v>65</v>
      </c>
      <c r="Y58" s="15" t="n">
        <f aca="false">(L58+S58+X58)</f>
        <v>270</v>
      </c>
      <c r="Z58" s="13" t="n">
        <f aca="false">RANK(Y58,$Y$23:$Y$62,1)</f>
        <v>36</v>
      </c>
      <c r="AA58" s="1"/>
    </row>
    <row r="59" customFormat="false" ht="13.5" hidden="false" customHeight="false" outlineLevel="0" collapsed="false">
      <c r="A59" s="19"/>
      <c r="B59" s="7" t="n">
        <v>15</v>
      </c>
      <c r="C59" s="8" t="n">
        <v>51</v>
      </c>
      <c r="D59" s="9" t="n">
        <v>4301</v>
      </c>
      <c r="E59" s="10" t="s">
        <v>32</v>
      </c>
      <c r="F59" s="11" t="s">
        <v>30</v>
      </c>
      <c r="G59" s="11" t="n">
        <v>0</v>
      </c>
      <c r="H59" s="11" t="s">
        <v>30</v>
      </c>
      <c r="I59" s="11" t="n">
        <v>41</v>
      </c>
      <c r="J59" s="11" t="s">
        <v>30</v>
      </c>
      <c r="K59" s="12" t="n">
        <v>41</v>
      </c>
      <c r="L59" s="13" t="n">
        <f aca="false">(G59+I59+K59)</f>
        <v>82</v>
      </c>
      <c r="M59" s="11" t="s">
        <v>30</v>
      </c>
      <c r="N59" s="11" t="n">
        <v>41</v>
      </c>
      <c r="O59" s="11" t="s">
        <v>26</v>
      </c>
      <c r="P59" s="11" t="n">
        <v>41</v>
      </c>
      <c r="Q59" s="11" t="s">
        <v>28</v>
      </c>
      <c r="R59" s="12" t="n">
        <v>41</v>
      </c>
      <c r="S59" s="13" t="n">
        <f aca="false">(N59+P59+R59)</f>
        <v>123</v>
      </c>
      <c r="T59" s="11" t="s">
        <v>31</v>
      </c>
      <c r="U59" s="11" t="n">
        <v>41</v>
      </c>
      <c r="V59" s="11" t="s">
        <v>30</v>
      </c>
      <c r="W59" s="11" t="n">
        <v>41</v>
      </c>
      <c r="X59" s="15" t="n">
        <f aca="false">(U59+W59)</f>
        <v>82</v>
      </c>
      <c r="Y59" s="15" t="n">
        <f aca="false">(L59+S59+X59)</f>
        <v>287</v>
      </c>
      <c r="Z59" s="13" t="n">
        <f aca="false">RANK(Y59,$Y$23:$Y$62,1)</f>
        <v>37</v>
      </c>
      <c r="AA59" s="1"/>
    </row>
    <row r="60" customFormat="false" ht="13.5" hidden="false" customHeight="false" outlineLevel="0" collapsed="false">
      <c r="A60" s="19"/>
      <c r="B60" s="18" t="n">
        <v>35</v>
      </c>
      <c r="C60" s="9" t="n">
        <v>93</v>
      </c>
      <c r="D60" s="9" t="n">
        <v>3752</v>
      </c>
      <c r="E60" s="10" t="s">
        <v>35</v>
      </c>
      <c r="F60" s="11" t="s">
        <v>30</v>
      </c>
      <c r="G60" s="11" t="n">
        <v>0</v>
      </c>
      <c r="H60" s="11" t="s">
        <v>30</v>
      </c>
      <c r="I60" s="11" t="n">
        <v>41</v>
      </c>
      <c r="J60" s="11" t="s">
        <v>30</v>
      </c>
      <c r="K60" s="12" t="n">
        <v>41</v>
      </c>
      <c r="L60" s="13" t="n">
        <f aca="false">(G60+I60+K60)</f>
        <v>82</v>
      </c>
      <c r="M60" s="11" t="s">
        <v>30</v>
      </c>
      <c r="N60" s="11" t="n">
        <v>41</v>
      </c>
      <c r="O60" s="11" t="s">
        <v>30</v>
      </c>
      <c r="P60" s="11" t="n">
        <v>41</v>
      </c>
      <c r="Q60" s="11" t="s">
        <v>30</v>
      </c>
      <c r="R60" s="12" t="n">
        <v>41</v>
      </c>
      <c r="S60" s="13" t="n">
        <f aca="false">(N60+P60+R60)</f>
        <v>123</v>
      </c>
      <c r="T60" s="11" t="s">
        <v>31</v>
      </c>
      <c r="U60" s="11" t="n">
        <v>41</v>
      </c>
      <c r="V60" s="11" t="s">
        <v>31</v>
      </c>
      <c r="W60" s="11" t="n">
        <v>41</v>
      </c>
      <c r="X60" s="15" t="n">
        <f aca="false">(U60+W60)</f>
        <v>82</v>
      </c>
      <c r="Y60" s="15" t="n">
        <f aca="false">(L60+S60+X60)</f>
        <v>287</v>
      </c>
      <c r="Z60" s="13" t="n">
        <f aca="false">RANK(Y60,$Y$23:$Y$62,1)</f>
        <v>37</v>
      </c>
      <c r="AA60" s="1"/>
    </row>
    <row r="61" customFormat="false" ht="13.5" hidden="false" customHeight="false" outlineLevel="0" collapsed="false">
      <c r="A61" s="19"/>
      <c r="B61" s="18" t="n">
        <v>40</v>
      </c>
      <c r="C61" s="9" t="n">
        <v>13</v>
      </c>
      <c r="D61" s="9" t="n">
        <v>4057</v>
      </c>
      <c r="E61" s="10" t="s">
        <v>34</v>
      </c>
      <c r="F61" s="11" t="s">
        <v>30</v>
      </c>
      <c r="G61" s="11" t="n">
        <v>0</v>
      </c>
      <c r="H61" s="11" t="s">
        <v>30</v>
      </c>
      <c r="I61" s="11" t="n">
        <v>41</v>
      </c>
      <c r="J61" s="11" t="s">
        <v>30</v>
      </c>
      <c r="K61" s="12" t="n">
        <v>41</v>
      </c>
      <c r="L61" s="13" t="n">
        <f aca="false">(G61+I61+K61)</f>
        <v>82</v>
      </c>
      <c r="M61" s="11" t="s">
        <v>30</v>
      </c>
      <c r="N61" s="11" t="n">
        <v>41</v>
      </c>
      <c r="O61" s="11" t="s">
        <v>30</v>
      </c>
      <c r="P61" s="11" t="n">
        <v>41</v>
      </c>
      <c r="Q61" s="11" t="s">
        <v>30</v>
      </c>
      <c r="R61" s="12" t="n">
        <v>41</v>
      </c>
      <c r="S61" s="13" t="n">
        <f aca="false">(N61+P61+R61)</f>
        <v>123</v>
      </c>
      <c r="T61" s="11" t="s">
        <v>31</v>
      </c>
      <c r="U61" s="11" t="n">
        <v>41</v>
      </c>
      <c r="V61" s="11" t="s">
        <v>31</v>
      </c>
      <c r="W61" s="11" t="n">
        <v>41</v>
      </c>
      <c r="X61" s="15" t="n">
        <f aca="false">(U61+W61)</f>
        <v>82</v>
      </c>
      <c r="Y61" s="15" t="n">
        <f aca="false">(L61+S61+X61)</f>
        <v>287</v>
      </c>
      <c r="Z61" s="13" t="n">
        <f aca="false">RANK(Y61,$Y$23:$Y$62,1)</f>
        <v>37</v>
      </c>
      <c r="AA61" s="1"/>
    </row>
    <row r="62" customFormat="false" ht="13.5" hidden="false" customHeight="false" outlineLevel="0" collapsed="false">
      <c r="A62" s="19"/>
      <c r="B62" s="18" t="n">
        <v>45</v>
      </c>
      <c r="C62" s="21" t="n">
        <v>68</v>
      </c>
      <c r="D62" s="9" t="n">
        <v>3625</v>
      </c>
      <c r="E62" s="10" t="s">
        <v>36</v>
      </c>
      <c r="F62" s="11" t="s">
        <v>30</v>
      </c>
      <c r="G62" s="11" t="n">
        <v>0</v>
      </c>
      <c r="H62" s="11" t="s">
        <v>30</v>
      </c>
      <c r="I62" s="11" t="n">
        <v>41</v>
      </c>
      <c r="J62" s="11" t="s">
        <v>30</v>
      </c>
      <c r="K62" s="12" t="n">
        <v>41</v>
      </c>
      <c r="L62" s="13" t="n">
        <f aca="false">(G62+I62+K62)</f>
        <v>82</v>
      </c>
      <c r="M62" s="11" t="s">
        <v>30</v>
      </c>
      <c r="N62" s="11" t="n">
        <v>41</v>
      </c>
      <c r="O62" s="11" t="s">
        <v>30</v>
      </c>
      <c r="P62" s="11" t="n">
        <v>41</v>
      </c>
      <c r="Q62" s="11" t="s">
        <v>30</v>
      </c>
      <c r="R62" s="12" t="n">
        <v>41</v>
      </c>
      <c r="S62" s="13" t="n">
        <f aca="false">(N62+P62+R62)</f>
        <v>123</v>
      </c>
      <c r="T62" s="11" t="s">
        <v>31</v>
      </c>
      <c r="U62" s="11" t="n">
        <v>41</v>
      </c>
      <c r="V62" s="11" t="s">
        <v>31</v>
      </c>
      <c r="W62" s="11" t="n">
        <v>41</v>
      </c>
      <c r="X62" s="15" t="n">
        <f aca="false">(U62+W62)</f>
        <v>82</v>
      </c>
      <c r="Y62" s="15" t="n">
        <f aca="false">(L62+S62+X62)</f>
        <v>287</v>
      </c>
      <c r="Z62" s="13" t="n">
        <f aca="false">RANK(Y62,$Y$23:$Y$62,1)</f>
        <v>37</v>
      </c>
      <c r="AA62" s="1"/>
    </row>
    <row r="63" customFormat="false" ht="13.5" hidden="false" customHeight="false" outlineLevel="0" collapsed="false">
      <c r="A63" s="1"/>
      <c r="B63" s="2" t="s">
        <v>41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1"/>
    </row>
    <row r="64" customFormat="false" ht="13.5" hidden="false" customHeight="false" outlineLevel="0" collapsed="false">
      <c r="A64" s="1"/>
      <c r="B64" s="2" t="s">
        <v>6</v>
      </c>
      <c r="C64" s="1" t="n">
        <v>47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1"/>
      <c r="B66" s="4" t="s">
        <v>7</v>
      </c>
      <c r="C66" s="4" t="s">
        <v>42</v>
      </c>
      <c r="D66" s="4" t="s">
        <v>9</v>
      </c>
      <c r="E66" s="4" t="s">
        <v>10</v>
      </c>
      <c r="F66" s="5" t="s">
        <v>11</v>
      </c>
      <c r="G66" s="5"/>
      <c r="H66" s="5" t="s">
        <v>12</v>
      </c>
      <c r="I66" s="5"/>
      <c r="J66" s="5" t="s">
        <v>13</v>
      </c>
      <c r="K66" s="5"/>
      <c r="L66" s="4" t="s">
        <v>14</v>
      </c>
      <c r="M66" s="5" t="s">
        <v>15</v>
      </c>
      <c r="N66" s="5"/>
      <c r="O66" s="5" t="s">
        <v>16</v>
      </c>
      <c r="P66" s="5"/>
      <c r="Q66" s="5" t="s">
        <v>17</v>
      </c>
      <c r="R66" s="5"/>
      <c r="S66" s="4" t="s">
        <v>18</v>
      </c>
      <c r="T66" s="5" t="s">
        <v>19</v>
      </c>
      <c r="U66" s="5"/>
      <c r="V66" s="5" t="s">
        <v>20</v>
      </c>
      <c r="W66" s="5"/>
      <c r="X66" s="4" t="s">
        <v>21</v>
      </c>
      <c r="Y66" s="4" t="s">
        <v>22</v>
      </c>
      <c r="Z66" s="4" t="s">
        <v>23</v>
      </c>
      <c r="AA66" s="1"/>
    </row>
    <row r="67" customFormat="false" ht="13.5" hidden="false" customHeight="false" outlineLevel="0" collapsed="false">
      <c r="A67" s="1"/>
      <c r="B67" s="4"/>
      <c r="C67" s="4"/>
      <c r="D67" s="4"/>
      <c r="E67" s="4"/>
      <c r="F67" s="4" t="s">
        <v>23</v>
      </c>
      <c r="G67" s="4" t="s">
        <v>24</v>
      </c>
      <c r="H67" s="4" t="s">
        <v>23</v>
      </c>
      <c r="I67" s="4" t="s">
        <v>24</v>
      </c>
      <c r="J67" s="4" t="s">
        <v>23</v>
      </c>
      <c r="K67" s="4" t="s">
        <v>24</v>
      </c>
      <c r="L67" s="4"/>
      <c r="M67" s="4" t="s">
        <v>23</v>
      </c>
      <c r="N67" s="4" t="s">
        <v>24</v>
      </c>
      <c r="O67" s="4" t="s">
        <v>23</v>
      </c>
      <c r="P67" s="4" t="s">
        <v>24</v>
      </c>
      <c r="Q67" s="4" t="s">
        <v>23</v>
      </c>
      <c r="R67" s="4" t="s">
        <v>24</v>
      </c>
      <c r="S67" s="4"/>
      <c r="T67" s="4" t="s">
        <v>23</v>
      </c>
      <c r="U67" s="4" t="s">
        <v>24</v>
      </c>
      <c r="V67" s="4" t="s">
        <v>23</v>
      </c>
      <c r="W67" s="4" t="s">
        <v>24</v>
      </c>
      <c r="X67" s="4"/>
      <c r="Y67" s="4"/>
      <c r="Z67" s="4"/>
      <c r="AA67" s="1"/>
    </row>
    <row r="68" customFormat="false" ht="13.5" hidden="false" customHeight="false" outlineLevel="0" collapsed="false">
      <c r="A68" s="1"/>
      <c r="B68" s="7" t="n">
        <v>29</v>
      </c>
      <c r="C68" s="17" t="n">
        <v>9</v>
      </c>
      <c r="D68" s="9" t="n">
        <v>29884</v>
      </c>
      <c r="E68" s="10" t="s">
        <v>35</v>
      </c>
      <c r="F68" s="11" t="n">
        <v>13</v>
      </c>
      <c r="G68" s="11" t="n">
        <v>13</v>
      </c>
      <c r="H68" s="11" t="n">
        <v>2</v>
      </c>
      <c r="I68" s="11" t="n">
        <v>2</v>
      </c>
      <c r="J68" s="11" t="n">
        <v>4</v>
      </c>
      <c r="K68" s="12" t="n">
        <v>4</v>
      </c>
      <c r="L68" s="13" t="n">
        <f aca="false">(G68+I68+K68)</f>
        <v>19</v>
      </c>
      <c r="M68" s="11" t="n">
        <v>4</v>
      </c>
      <c r="N68" s="11" t="n">
        <v>4</v>
      </c>
      <c r="O68" s="11" t="n">
        <v>3</v>
      </c>
      <c r="P68" s="11" t="n">
        <v>3</v>
      </c>
      <c r="Q68" s="11" t="n">
        <v>4</v>
      </c>
      <c r="R68" s="12" t="n">
        <v>4</v>
      </c>
      <c r="S68" s="13" t="n">
        <f aca="false">(N68+P68+R68)</f>
        <v>11</v>
      </c>
      <c r="T68" s="11" t="s">
        <v>38</v>
      </c>
      <c r="U68" s="11" t="n">
        <v>0</v>
      </c>
      <c r="V68" s="11" t="s">
        <v>31</v>
      </c>
      <c r="W68" s="11" t="n">
        <v>48</v>
      </c>
      <c r="X68" s="15" t="n">
        <f aca="false">(U68+W68)</f>
        <v>48</v>
      </c>
      <c r="Y68" s="15" t="n">
        <f aca="false">(L68+S68+X68)</f>
        <v>78</v>
      </c>
      <c r="Z68" s="13" t="n">
        <f aca="false">RANK(Y68,$Y$68:$Y$114,1)</f>
        <v>1</v>
      </c>
      <c r="AA68" s="1"/>
    </row>
    <row r="69" customFormat="false" ht="13.5" hidden="false" customHeight="false" outlineLevel="0" collapsed="false">
      <c r="A69" s="1"/>
      <c r="B69" s="7" t="n">
        <v>3</v>
      </c>
      <c r="C69" s="17" t="n">
        <v>36</v>
      </c>
      <c r="D69" s="17" t="n">
        <v>30005</v>
      </c>
      <c r="E69" s="10" t="s">
        <v>25</v>
      </c>
      <c r="F69" s="11" t="n">
        <v>10</v>
      </c>
      <c r="G69" s="11" t="n">
        <v>10</v>
      </c>
      <c r="H69" s="11" t="n">
        <v>4</v>
      </c>
      <c r="I69" s="11" t="n">
        <v>4</v>
      </c>
      <c r="J69" s="11" t="s">
        <v>28</v>
      </c>
      <c r="K69" s="12" t="n">
        <v>48</v>
      </c>
      <c r="L69" s="13" t="n">
        <f aca="false">(G69+I69+K69)</f>
        <v>62</v>
      </c>
      <c r="M69" s="11" t="n">
        <v>10</v>
      </c>
      <c r="N69" s="11" t="n">
        <v>10</v>
      </c>
      <c r="O69" s="11" t="n">
        <v>6</v>
      </c>
      <c r="P69" s="11" t="n">
        <v>6</v>
      </c>
      <c r="Q69" s="11" t="s">
        <v>28</v>
      </c>
      <c r="R69" s="12" t="n">
        <v>0</v>
      </c>
      <c r="S69" s="13" t="n">
        <f aca="false">(N69+P69+R69)</f>
        <v>16</v>
      </c>
      <c r="T69" s="11" t="n">
        <v>5</v>
      </c>
      <c r="U69" s="11" t="n">
        <v>5</v>
      </c>
      <c r="V69" s="11" t="n">
        <v>3</v>
      </c>
      <c r="W69" s="11" t="n">
        <v>3</v>
      </c>
      <c r="X69" s="15" t="n">
        <f aca="false">(U69+W69)</f>
        <v>8</v>
      </c>
      <c r="Y69" s="15" t="n">
        <f aca="false">(L69+S69+X69)</f>
        <v>86</v>
      </c>
      <c r="Z69" s="13" t="n">
        <f aca="false">RANK(Y69,$Y$68:$Y$114,1)</f>
        <v>2</v>
      </c>
      <c r="AA69" s="1"/>
    </row>
    <row r="70" customFormat="false" ht="13.5" hidden="false" customHeight="false" outlineLevel="0" collapsed="false">
      <c r="A70" s="1"/>
      <c r="B70" s="7" t="n">
        <v>32</v>
      </c>
      <c r="C70" s="17" t="n">
        <v>92</v>
      </c>
      <c r="D70" s="9" t="n">
        <v>28830</v>
      </c>
      <c r="E70" s="10" t="s">
        <v>35</v>
      </c>
      <c r="F70" s="22" t="s">
        <v>43</v>
      </c>
      <c r="G70" s="11" t="n">
        <v>0</v>
      </c>
      <c r="H70" s="11" t="n">
        <v>1</v>
      </c>
      <c r="I70" s="11" t="n">
        <v>1</v>
      </c>
      <c r="J70" s="11" t="n">
        <v>6</v>
      </c>
      <c r="K70" s="12" t="n">
        <v>6</v>
      </c>
      <c r="L70" s="13" t="n">
        <f aca="false">(G70+I70+K70)</f>
        <v>7</v>
      </c>
      <c r="M70" s="11" t="n">
        <v>9</v>
      </c>
      <c r="N70" s="11" t="n">
        <v>9</v>
      </c>
      <c r="O70" s="11" t="n">
        <v>10</v>
      </c>
      <c r="P70" s="11" t="n">
        <v>10</v>
      </c>
      <c r="Q70" s="11" t="n">
        <v>9</v>
      </c>
      <c r="R70" s="12" t="n">
        <v>9</v>
      </c>
      <c r="S70" s="13" t="n">
        <f aca="false">(N70+P70+R70)</f>
        <v>28</v>
      </c>
      <c r="T70" s="11" t="n">
        <v>11</v>
      </c>
      <c r="U70" s="11" t="n">
        <v>11</v>
      </c>
      <c r="V70" s="11" t="s">
        <v>31</v>
      </c>
      <c r="W70" s="11" t="n">
        <v>48</v>
      </c>
      <c r="X70" s="15" t="n">
        <f aca="false">(U70+W70)</f>
        <v>59</v>
      </c>
      <c r="Y70" s="15" t="n">
        <f aca="false">(L70+S70+X70)</f>
        <v>94</v>
      </c>
      <c r="Z70" s="13" t="n">
        <f aca="false">RANK(Y70,$Y$68:$Y$114,1)</f>
        <v>3</v>
      </c>
      <c r="AA70" s="1"/>
    </row>
    <row r="71" customFormat="false" ht="13.5" hidden="false" customHeight="false" outlineLevel="0" collapsed="false">
      <c r="A71" s="1"/>
      <c r="B71" s="7" t="n">
        <v>1</v>
      </c>
      <c r="C71" s="17" t="s">
        <v>44</v>
      </c>
      <c r="D71" s="17" t="n">
        <v>30825</v>
      </c>
      <c r="E71" s="10" t="s">
        <v>25</v>
      </c>
      <c r="F71" s="11" t="n">
        <v>14</v>
      </c>
      <c r="G71" s="11" t="n">
        <v>14</v>
      </c>
      <c r="H71" s="11" t="n">
        <v>5</v>
      </c>
      <c r="I71" s="11" t="n">
        <v>5</v>
      </c>
      <c r="J71" s="11" t="s">
        <v>28</v>
      </c>
      <c r="K71" s="12" t="n">
        <v>0</v>
      </c>
      <c r="L71" s="13" t="n">
        <f aca="false">(G71+I71+K71)</f>
        <v>19</v>
      </c>
      <c r="M71" s="11" t="n">
        <v>6</v>
      </c>
      <c r="N71" s="11" t="n">
        <v>6</v>
      </c>
      <c r="O71" s="11" t="n">
        <v>8</v>
      </c>
      <c r="P71" s="11" t="n">
        <v>8</v>
      </c>
      <c r="Q71" s="11" t="n">
        <v>6</v>
      </c>
      <c r="R71" s="12" t="n">
        <v>6</v>
      </c>
      <c r="S71" s="13" t="n">
        <f aca="false">(N71+P71+R71)</f>
        <v>20</v>
      </c>
      <c r="T71" s="11" t="n">
        <v>17</v>
      </c>
      <c r="U71" s="11" t="n">
        <v>17</v>
      </c>
      <c r="V71" s="11" t="s">
        <v>38</v>
      </c>
      <c r="W71" s="11" t="n">
        <v>48</v>
      </c>
      <c r="X71" s="15" t="n">
        <f aca="false">(U71+W71)</f>
        <v>65</v>
      </c>
      <c r="Y71" s="15" t="n">
        <f aca="false">(L71+S71+X71)</f>
        <v>104</v>
      </c>
      <c r="Z71" s="13" t="n">
        <f aca="false">RANK(Y71,$Y$68:$Y$114,1)</f>
        <v>4</v>
      </c>
      <c r="AA71" s="1"/>
    </row>
    <row r="72" customFormat="false" ht="13.5" hidden="false" customHeight="false" outlineLevel="0" collapsed="false">
      <c r="A72" s="1"/>
      <c r="B72" s="7" t="n">
        <v>28</v>
      </c>
      <c r="C72" s="17" t="n">
        <v>57</v>
      </c>
      <c r="D72" s="9" t="n">
        <v>29911</v>
      </c>
      <c r="E72" s="10" t="s">
        <v>45</v>
      </c>
      <c r="F72" s="11" t="n">
        <v>17</v>
      </c>
      <c r="G72" s="11" t="n">
        <v>17</v>
      </c>
      <c r="H72" s="11" t="n">
        <v>10</v>
      </c>
      <c r="I72" s="11" t="n">
        <v>10</v>
      </c>
      <c r="J72" s="11" t="n">
        <v>9</v>
      </c>
      <c r="K72" s="12" t="n">
        <v>9</v>
      </c>
      <c r="L72" s="13" t="n">
        <f aca="false">(G72+I72+K72)</f>
        <v>36</v>
      </c>
      <c r="M72" s="11" t="n">
        <v>20</v>
      </c>
      <c r="N72" s="11" t="n">
        <v>20</v>
      </c>
      <c r="O72" s="11" t="s">
        <v>28</v>
      </c>
      <c r="P72" s="11" t="n">
        <v>0</v>
      </c>
      <c r="Q72" s="11" t="n">
        <v>10</v>
      </c>
      <c r="R72" s="12" t="n">
        <v>10</v>
      </c>
      <c r="S72" s="13" t="n">
        <f aca="false">(N72+P72+R72)</f>
        <v>30</v>
      </c>
      <c r="T72" s="11" t="n">
        <v>24</v>
      </c>
      <c r="U72" s="11" t="n">
        <v>24</v>
      </c>
      <c r="V72" s="11" t="n">
        <v>14</v>
      </c>
      <c r="W72" s="11" t="n">
        <v>14</v>
      </c>
      <c r="X72" s="15" t="n">
        <f aca="false">(U72+W72)</f>
        <v>38</v>
      </c>
      <c r="Y72" s="15" t="n">
        <f aca="false">(L72+S72+X72)</f>
        <v>104</v>
      </c>
      <c r="Z72" s="13" t="n">
        <f aca="false">RANK(Y72,$Y$68:$Y$114,1)</f>
        <v>4</v>
      </c>
      <c r="AA72" s="1"/>
    </row>
    <row r="73" customFormat="false" ht="13.5" hidden="false" customHeight="false" outlineLevel="0" collapsed="false">
      <c r="A73" s="1"/>
      <c r="B73" s="7" t="n">
        <v>2</v>
      </c>
      <c r="C73" s="8" t="n">
        <v>35</v>
      </c>
      <c r="D73" s="8" t="n">
        <v>30824</v>
      </c>
      <c r="E73" s="10" t="s">
        <v>25</v>
      </c>
      <c r="F73" s="11" t="n">
        <v>5</v>
      </c>
      <c r="G73" s="11" t="n">
        <v>5</v>
      </c>
      <c r="H73" s="11" t="n">
        <v>12</v>
      </c>
      <c r="I73" s="11" t="n">
        <v>12</v>
      </c>
      <c r="J73" s="11" t="n">
        <v>5</v>
      </c>
      <c r="K73" s="12" t="n">
        <v>5</v>
      </c>
      <c r="L73" s="13" t="n">
        <f aca="false">(G73+I73+K73)</f>
        <v>22</v>
      </c>
      <c r="M73" s="11" t="s">
        <v>30</v>
      </c>
      <c r="N73" s="11" t="n">
        <v>0</v>
      </c>
      <c r="O73" s="11" t="n">
        <v>12</v>
      </c>
      <c r="P73" s="11" t="n">
        <v>12</v>
      </c>
      <c r="Q73" s="11" t="s">
        <v>28</v>
      </c>
      <c r="R73" s="12" t="n">
        <v>48</v>
      </c>
      <c r="S73" s="13" t="n">
        <f aca="false">(N73+P73+R73)</f>
        <v>60</v>
      </c>
      <c r="T73" s="11" t="n">
        <v>13</v>
      </c>
      <c r="U73" s="11" t="n">
        <v>13</v>
      </c>
      <c r="V73" s="11" t="n">
        <v>10</v>
      </c>
      <c r="W73" s="11" t="n">
        <v>10</v>
      </c>
      <c r="X73" s="15" t="n">
        <f aca="false">(U73+W73)</f>
        <v>23</v>
      </c>
      <c r="Y73" s="15" t="n">
        <f aca="false">(L73+S73+X73)</f>
        <v>105</v>
      </c>
      <c r="Z73" s="13" t="n">
        <f aca="false">RANK(Y73,$Y$68:$Y$114,1)</f>
        <v>6</v>
      </c>
      <c r="AA73" s="1"/>
    </row>
    <row r="74" customFormat="false" ht="13.5" hidden="false" customHeight="false" outlineLevel="0" collapsed="false">
      <c r="A74" s="1"/>
      <c r="B74" s="7" t="n">
        <v>22</v>
      </c>
      <c r="C74" s="17" t="n">
        <v>112</v>
      </c>
      <c r="D74" s="9" t="n">
        <v>30575</v>
      </c>
      <c r="E74" s="10" t="s">
        <v>46</v>
      </c>
      <c r="F74" s="11" t="n">
        <v>9</v>
      </c>
      <c r="G74" s="11" t="n">
        <v>9</v>
      </c>
      <c r="H74" s="11" t="n">
        <v>3</v>
      </c>
      <c r="I74" s="11" t="n">
        <v>3</v>
      </c>
      <c r="J74" s="11" t="n">
        <v>8</v>
      </c>
      <c r="K74" s="12" t="n">
        <v>8</v>
      </c>
      <c r="L74" s="13" t="n">
        <f aca="false">(G74+I74+K74)</f>
        <v>20</v>
      </c>
      <c r="M74" s="11" t="s">
        <v>30</v>
      </c>
      <c r="N74" s="11" t="n">
        <v>0</v>
      </c>
      <c r="O74" s="11" t="s">
        <v>28</v>
      </c>
      <c r="P74" s="11" t="n">
        <v>48</v>
      </c>
      <c r="Q74" s="11" t="n">
        <v>3</v>
      </c>
      <c r="R74" s="12" t="n">
        <v>3</v>
      </c>
      <c r="S74" s="13" t="n">
        <f aca="false">(N74+P74+R74)</f>
        <v>51</v>
      </c>
      <c r="T74" s="11" t="n">
        <v>25</v>
      </c>
      <c r="U74" s="11" t="n">
        <v>25</v>
      </c>
      <c r="V74" s="11" t="n">
        <v>16</v>
      </c>
      <c r="W74" s="11" t="n">
        <v>16</v>
      </c>
      <c r="X74" s="15" t="n">
        <f aca="false">(U74+W74)</f>
        <v>41</v>
      </c>
      <c r="Y74" s="15" t="n">
        <f aca="false">(L74+S74+X74)</f>
        <v>112</v>
      </c>
      <c r="Z74" s="13" t="n">
        <f aca="false">RANK(Y74,$Y$68:$Y$114,1)</f>
        <v>7</v>
      </c>
      <c r="AA74" s="1"/>
    </row>
    <row r="75" customFormat="false" ht="13.5" hidden="false" customHeight="false" outlineLevel="0" collapsed="false">
      <c r="A75" s="1"/>
      <c r="B75" s="7" t="n">
        <v>4</v>
      </c>
      <c r="C75" s="16"/>
      <c r="D75" s="9" t="n">
        <v>28578</v>
      </c>
      <c r="E75" s="10" t="s">
        <v>25</v>
      </c>
      <c r="F75" s="11" t="n">
        <v>3</v>
      </c>
      <c r="G75" s="11" t="n">
        <v>3</v>
      </c>
      <c r="H75" s="11" t="s">
        <v>28</v>
      </c>
      <c r="I75" s="11" t="n">
        <v>0</v>
      </c>
      <c r="J75" s="11" t="n">
        <v>1</v>
      </c>
      <c r="K75" s="12" t="n">
        <v>1</v>
      </c>
      <c r="L75" s="13" t="n">
        <f aca="false">(G75+I75+K75)</f>
        <v>4</v>
      </c>
      <c r="M75" s="11" t="n">
        <v>11</v>
      </c>
      <c r="N75" s="11" t="n">
        <v>11</v>
      </c>
      <c r="O75" s="11" t="s">
        <v>30</v>
      </c>
      <c r="P75" s="11" t="n">
        <v>48</v>
      </c>
      <c r="Q75" s="11" t="s">
        <v>30</v>
      </c>
      <c r="R75" s="12" t="n">
        <v>48</v>
      </c>
      <c r="S75" s="13" t="n">
        <f aca="false">(N75+P75+R75)</f>
        <v>107</v>
      </c>
      <c r="T75" s="11" t="n">
        <v>2</v>
      </c>
      <c r="U75" s="11" t="n">
        <v>2</v>
      </c>
      <c r="V75" s="11" t="n">
        <v>1</v>
      </c>
      <c r="W75" s="11" t="n">
        <v>1</v>
      </c>
      <c r="X75" s="15" t="n">
        <f aca="false">(U75+W75)</f>
        <v>3</v>
      </c>
      <c r="Y75" s="15" t="n">
        <f aca="false">(L75+S75+X75)</f>
        <v>114</v>
      </c>
      <c r="Z75" s="13" t="n">
        <f aca="false">RANK(Y75,$Y$68:$Y$114,1)</f>
        <v>8</v>
      </c>
      <c r="AA75" s="1"/>
    </row>
    <row r="76" customFormat="false" ht="13.5" hidden="false" customHeight="false" outlineLevel="0" collapsed="false">
      <c r="A76" s="1"/>
      <c r="B76" s="7" t="n">
        <v>7</v>
      </c>
      <c r="C76" s="16" t="n">
        <v>97</v>
      </c>
      <c r="D76" s="9" t="n">
        <v>29743</v>
      </c>
      <c r="E76" s="10" t="s">
        <v>33</v>
      </c>
      <c r="F76" s="11" t="n">
        <v>2</v>
      </c>
      <c r="G76" s="11" t="n">
        <v>2</v>
      </c>
      <c r="H76" s="11" t="n">
        <v>11</v>
      </c>
      <c r="I76" s="11" t="n">
        <v>11</v>
      </c>
      <c r="J76" s="11" t="s">
        <v>28</v>
      </c>
      <c r="K76" s="12" t="n">
        <v>0</v>
      </c>
      <c r="L76" s="13" t="n">
        <f aca="false">(G76+I76+K76)</f>
        <v>13</v>
      </c>
      <c r="M76" s="11" t="n">
        <v>2</v>
      </c>
      <c r="N76" s="11" t="n">
        <v>2</v>
      </c>
      <c r="O76" s="11" t="n">
        <v>5</v>
      </c>
      <c r="P76" s="11" t="n">
        <v>5</v>
      </c>
      <c r="Q76" s="11" t="n">
        <v>5</v>
      </c>
      <c r="R76" s="12" t="n">
        <v>5</v>
      </c>
      <c r="S76" s="13" t="n">
        <f aca="false">(N76+P76+R76)</f>
        <v>12</v>
      </c>
      <c r="T76" s="11" t="s">
        <v>30</v>
      </c>
      <c r="U76" s="11" t="n">
        <v>48</v>
      </c>
      <c r="V76" s="11" t="s">
        <v>30</v>
      </c>
      <c r="W76" s="11" t="n">
        <v>48</v>
      </c>
      <c r="X76" s="15" t="n">
        <f aca="false">(U76+W76)</f>
        <v>96</v>
      </c>
      <c r="Y76" s="15" t="n">
        <f aca="false">(L76+S76+X76)</f>
        <v>121</v>
      </c>
      <c r="Z76" s="13" t="n">
        <f aca="false">RANK(Y76,$Y$68:$Y$114,1)</f>
        <v>9</v>
      </c>
      <c r="AA76" s="1"/>
    </row>
    <row r="77" customFormat="false" ht="13.5" hidden="false" customHeight="false" outlineLevel="0" collapsed="false">
      <c r="A77" s="1"/>
      <c r="B77" s="7" t="n">
        <v>8</v>
      </c>
      <c r="C77" s="8" t="n">
        <v>98</v>
      </c>
      <c r="D77" s="9" t="n">
        <v>29426</v>
      </c>
      <c r="E77" s="10" t="s">
        <v>33</v>
      </c>
      <c r="F77" s="11" t="n">
        <v>7</v>
      </c>
      <c r="G77" s="11" t="n">
        <v>7</v>
      </c>
      <c r="H77" s="11" t="n">
        <v>15</v>
      </c>
      <c r="I77" s="11" t="n">
        <v>15</v>
      </c>
      <c r="J77" s="11" t="n">
        <v>11</v>
      </c>
      <c r="K77" s="12" t="n">
        <v>11</v>
      </c>
      <c r="L77" s="13" t="n">
        <f aca="false">(G77+I77+K77)</f>
        <v>33</v>
      </c>
      <c r="M77" s="11" t="n">
        <v>14</v>
      </c>
      <c r="N77" s="11" t="n">
        <v>14</v>
      </c>
      <c r="O77" s="11" t="n">
        <v>14</v>
      </c>
      <c r="P77" s="11" t="n">
        <v>14</v>
      </c>
      <c r="Q77" s="11" t="n">
        <v>13</v>
      </c>
      <c r="R77" s="12" t="n">
        <v>13</v>
      </c>
      <c r="S77" s="13" t="n">
        <f aca="false">(N77+P77+R77)</f>
        <v>41</v>
      </c>
      <c r="T77" s="11" t="s">
        <v>30</v>
      </c>
      <c r="U77" s="11" t="n">
        <v>0</v>
      </c>
      <c r="V77" s="11" t="s">
        <v>30</v>
      </c>
      <c r="W77" s="11" t="n">
        <v>48</v>
      </c>
      <c r="X77" s="15" t="n">
        <f aca="false">(U77+W77)</f>
        <v>48</v>
      </c>
      <c r="Y77" s="15" t="n">
        <f aca="false">(L77+S77+X77)</f>
        <v>122</v>
      </c>
      <c r="Z77" s="13" t="n">
        <f aca="false">RANK(Y77,$Y$68:$Y$114,1)</f>
        <v>10</v>
      </c>
      <c r="AA77" s="1"/>
    </row>
    <row r="78" customFormat="false" ht="13.5" hidden="false" customHeight="false" outlineLevel="0" collapsed="false">
      <c r="A78" s="1"/>
      <c r="B78" s="7" t="n">
        <v>23</v>
      </c>
      <c r="C78" s="17" t="n">
        <v>113</v>
      </c>
      <c r="D78" s="9" t="n">
        <v>29912</v>
      </c>
      <c r="E78" s="10" t="s">
        <v>46</v>
      </c>
      <c r="F78" s="11" t="s">
        <v>30</v>
      </c>
      <c r="G78" s="11" t="n">
        <v>0</v>
      </c>
      <c r="H78" s="11" t="n">
        <v>6</v>
      </c>
      <c r="I78" s="11" t="n">
        <v>6</v>
      </c>
      <c r="J78" s="11" t="s">
        <v>28</v>
      </c>
      <c r="K78" s="12" t="n">
        <v>48</v>
      </c>
      <c r="L78" s="13" t="n">
        <f aca="false">(G78+I78+K78)</f>
        <v>54</v>
      </c>
      <c r="M78" s="11" t="s">
        <v>30</v>
      </c>
      <c r="N78" s="11" t="n">
        <v>48</v>
      </c>
      <c r="O78" s="11" t="n">
        <v>11</v>
      </c>
      <c r="P78" s="11" t="n">
        <v>11</v>
      </c>
      <c r="Q78" s="11" t="n">
        <v>8</v>
      </c>
      <c r="R78" s="12" t="n">
        <v>8</v>
      </c>
      <c r="S78" s="13" t="n">
        <f aca="false">(N78+P78+R78)</f>
        <v>67</v>
      </c>
      <c r="T78" s="11" t="n">
        <v>8</v>
      </c>
      <c r="U78" s="11" t="n">
        <v>8</v>
      </c>
      <c r="V78" s="11" t="n">
        <v>9</v>
      </c>
      <c r="W78" s="11" t="n">
        <v>9</v>
      </c>
      <c r="X78" s="15" t="n">
        <f aca="false">(U78+W78)</f>
        <v>17</v>
      </c>
      <c r="Y78" s="15" t="n">
        <f aca="false">(L78+S78+X78)</f>
        <v>138</v>
      </c>
      <c r="Z78" s="13" t="n">
        <f aca="false">RANK(Y78,$Y$68:$Y$114,1)</f>
        <v>11</v>
      </c>
      <c r="AA78" s="1"/>
    </row>
    <row r="79" customFormat="false" ht="13.5" hidden="false" customHeight="false" outlineLevel="0" collapsed="false">
      <c r="A79" s="1"/>
      <c r="B79" s="7" t="n">
        <v>25</v>
      </c>
      <c r="C79" s="17" t="n">
        <v>14</v>
      </c>
      <c r="D79" s="9" t="n">
        <v>29883</v>
      </c>
      <c r="E79" s="10" t="s">
        <v>34</v>
      </c>
      <c r="F79" s="11" t="n">
        <v>1</v>
      </c>
      <c r="G79" s="11" t="n">
        <v>1</v>
      </c>
      <c r="H79" s="11" t="s">
        <v>28</v>
      </c>
      <c r="I79" s="11" t="n">
        <v>0</v>
      </c>
      <c r="J79" s="11" t="n">
        <v>2</v>
      </c>
      <c r="K79" s="12" t="n">
        <v>2</v>
      </c>
      <c r="L79" s="13" t="n">
        <f aca="false">(G79+I79+K79)</f>
        <v>3</v>
      </c>
      <c r="M79" s="11" t="s">
        <v>30</v>
      </c>
      <c r="N79" s="11" t="n">
        <v>48</v>
      </c>
      <c r="O79" s="11" t="s">
        <v>30</v>
      </c>
      <c r="P79" s="11" t="n">
        <v>48</v>
      </c>
      <c r="Q79" s="11" t="s">
        <v>30</v>
      </c>
      <c r="R79" s="12" t="n">
        <v>48</v>
      </c>
      <c r="S79" s="13" t="n">
        <f aca="false">(N79+P79+R79)</f>
        <v>144</v>
      </c>
      <c r="T79" s="11" t="n">
        <v>1</v>
      </c>
      <c r="U79" s="11" t="n">
        <v>1</v>
      </c>
      <c r="V79" s="11" t="n">
        <v>2</v>
      </c>
      <c r="W79" s="11" t="n">
        <v>2</v>
      </c>
      <c r="X79" s="15" t="n">
        <f aca="false">(U79+W79)</f>
        <v>3</v>
      </c>
      <c r="Y79" s="15" t="n">
        <f aca="false">(L79+S79+X79)</f>
        <v>150</v>
      </c>
      <c r="Z79" s="13" t="n">
        <f aca="false">RANK(Y79,$Y$68:$Y$114,1)</f>
        <v>12</v>
      </c>
      <c r="AA79" s="1"/>
    </row>
    <row r="80" customFormat="false" ht="13.5" hidden="false" customHeight="false" outlineLevel="0" collapsed="false">
      <c r="A80" s="1"/>
      <c r="B80" s="7" t="n">
        <v>6</v>
      </c>
      <c r="C80" s="17" t="n">
        <v>99</v>
      </c>
      <c r="D80" s="9" t="n">
        <v>30531</v>
      </c>
      <c r="E80" s="10" t="s">
        <v>33</v>
      </c>
      <c r="F80" s="11" t="n">
        <v>4</v>
      </c>
      <c r="G80" s="11" t="n">
        <v>4</v>
      </c>
      <c r="H80" s="11" t="n">
        <v>8</v>
      </c>
      <c r="I80" s="11" t="n">
        <v>8</v>
      </c>
      <c r="J80" s="11" t="s">
        <v>28</v>
      </c>
      <c r="K80" s="12" t="n">
        <v>0</v>
      </c>
      <c r="L80" s="13" t="n">
        <f aca="false">(G80+I80+K80)</f>
        <v>12</v>
      </c>
      <c r="M80" s="11" t="n">
        <v>13</v>
      </c>
      <c r="N80" s="11" t="n">
        <v>13</v>
      </c>
      <c r="O80" s="11" t="s">
        <v>28</v>
      </c>
      <c r="P80" s="11" t="n">
        <v>48</v>
      </c>
      <c r="Q80" s="11" t="n">
        <v>7</v>
      </c>
      <c r="R80" s="12" t="n">
        <v>7</v>
      </c>
      <c r="S80" s="13" t="n">
        <f aca="false">(N80+P80+R80)</f>
        <v>68</v>
      </c>
      <c r="T80" s="11" t="s">
        <v>30</v>
      </c>
      <c r="U80" s="11" t="n">
        <v>48</v>
      </c>
      <c r="V80" s="11" t="s">
        <v>30</v>
      </c>
      <c r="W80" s="11" t="n">
        <v>48</v>
      </c>
      <c r="X80" s="15" t="n">
        <f aca="false">(U80+W80)</f>
        <v>96</v>
      </c>
      <c r="Y80" s="15" t="n">
        <f aca="false">(L80+S80+X80)</f>
        <v>176</v>
      </c>
      <c r="Z80" s="13" t="n">
        <f aca="false">RANK(Y80,$Y$68:$Y$114,1)</f>
        <v>13</v>
      </c>
      <c r="AA80" s="1"/>
    </row>
    <row r="81" customFormat="false" ht="13.5" hidden="false" customHeight="false" outlineLevel="0" collapsed="false">
      <c r="A81" s="1"/>
      <c r="B81" s="7" t="n">
        <v>38</v>
      </c>
      <c r="C81" s="17" t="n">
        <v>9</v>
      </c>
      <c r="D81" s="9" t="n">
        <v>29059</v>
      </c>
      <c r="E81" s="10" t="s">
        <v>33</v>
      </c>
      <c r="F81" s="11" t="s">
        <v>30</v>
      </c>
      <c r="G81" s="11" t="n">
        <v>0</v>
      </c>
      <c r="H81" s="11" t="s">
        <v>30</v>
      </c>
      <c r="I81" s="11" t="n">
        <v>48</v>
      </c>
      <c r="J81" s="11" t="s">
        <v>30</v>
      </c>
      <c r="K81" s="12" t="n">
        <v>48</v>
      </c>
      <c r="L81" s="13" t="n">
        <f aca="false">(G81+I81+K81)</f>
        <v>96</v>
      </c>
      <c r="M81" s="11" t="n">
        <v>1</v>
      </c>
      <c r="N81" s="11" t="n">
        <v>1</v>
      </c>
      <c r="O81" s="11" t="n">
        <v>2</v>
      </c>
      <c r="P81" s="11" t="n">
        <v>2</v>
      </c>
      <c r="Q81" s="11" t="n">
        <v>1</v>
      </c>
      <c r="R81" s="12" t="n">
        <v>1</v>
      </c>
      <c r="S81" s="13" t="n">
        <f aca="false">(N81+P81+R81)</f>
        <v>4</v>
      </c>
      <c r="T81" s="11" t="s">
        <v>30</v>
      </c>
      <c r="U81" s="11" t="n">
        <v>48</v>
      </c>
      <c r="V81" s="11" t="s">
        <v>30</v>
      </c>
      <c r="W81" s="11" t="n">
        <v>48</v>
      </c>
      <c r="X81" s="15" t="n">
        <f aca="false">(U81+W81)</f>
        <v>96</v>
      </c>
      <c r="Y81" s="15" t="n">
        <f aca="false">(L81+S81+X81)</f>
        <v>196</v>
      </c>
      <c r="Z81" s="13" t="n">
        <f aca="false">RANK(Y81,$Y$68:$Y$114,1)</f>
        <v>14</v>
      </c>
      <c r="AA81" s="1"/>
    </row>
    <row r="82" customFormat="false" ht="13.5" hidden="false" customHeight="false" outlineLevel="0" collapsed="false">
      <c r="A82" s="1"/>
      <c r="B82" s="7" t="n">
        <v>27</v>
      </c>
      <c r="C82" s="17" t="n">
        <v>15</v>
      </c>
      <c r="D82" s="9" t="n">
        <v>30517</v>
      </c>
      <c r="E82" s="10" t="s">
        <v>34</v>
      </c>
      <c r="F82" s="11" t="n">
        <v>8</v>
      </c>
      <c r="G82" s="11" t="n">
        <v>8</v>
      </c>
      <c r="H82" s="11" t="n">
        <v>9</v>
      </c>
      <c r="I82" s="11" t="n">
        <v>9</v>
      </c>
      <c r="J82" s="11" t="n">
        <v>3</v>
      </c>
      <c r="K82" s="12" t="n">
        <v>3</v>
      </c>
      <c r="L82" s="13" t="n">
        <f aca="false">(G82+I82+K82)</f>
        <v>20</v>
      </c>
      <c r="M82" s="11" t="s">
        <v>30</v>
      </c>
      <c r="N82" s="11" t="n">
        <v>0</v>
      </c>
      <c r="O82" s="11" t="s">
        <v>30</v>
      </c>
      <c r="P82" s="11" t="n">
        <v>48</v>
      </c>
      <c r="Q82" s="11" t="s">
        <v>30</v>
      </c>
      <c r="R82" s="12" t="n">
        <v>48</v>
      </c>
      <c r="S82" s="13" t="n">
        <f aca="false">(N82+P82+R82)</f>
        <v>96</v>
      </c>
      <c r="T82" s="11" t="s">
        <v>31</v>
      </c>
      <c r="U82" s="11" t="n">
        <v>48</v>
      </c>
      <c r="V82" s="11" t="s">
        <v>31</v>
      </c>
      <c r="W82" s="11" t="n">
        <v>48</v>
      </c>
      <c r="X82" s="15" t="n">
        <f aca="false">(U82+W82)</f>
        <v>96</v>
      </c>
      <c r="Y82" s="15" t="n">
        <f aca="false">(L82+S82+X82)</f>
        <v>212</v>
      </c>
      <c r="Z82" s="13" t="n">
        <f aca="false">RANK(Y82,$Y$68:$Y$114,1)</f>
        <v>15</v>
      </c>
      <c r="AA82" s="1"/>
    </row>
    <row r="83" customFormat="false" ht="13.5" hidden="false" customHeight="false" outlineLevel="0" collapsed="false">
      <c r="A83" s="1"/>
      <c r="B83" s="7" t="n">
        <v>30</v>
      </c>
      <c r="C83" s="17" t="n">
        <v>93</v>
      </c>
      <c r="D83" s="9" t="n">
        <v>29745</v>
      </c>
      <c r="E83" s="10" t="s">
        <v>35</v>
      </c>
      <c r="F83" s="22" t="s">
        <v>47</v>
      </c>
      <c r="G83" s="11" t="n">
        <v>0</v>
      </c>
      <c r="H83" s="11" t="n">
        <v>16</v>
      </c>
      <c r="I83" s="11" t="n">
        <v>16</v>
      </c>
      <c r="J83" s="11" t="s">
        <v>28</v>
      </c>
      <c r="K83" s="12" t="n">
        <v>48</v>
      </c>
      <c r="L83" s="13" t="n">
        <f aca="false">(G83+I83+K83)</f>
        <v>64</v>
      </c>
      <c r="M83" s="11" t="n">
        <v>19</v>
      </c>
      <c r="N83" s="11" t="n">
        <v>19</v>
      </c>
      <c r="O83" s="11" t="n">
        <v>15</v>
      </c>
      <c r="P83" s="11" t="n">
        <v>15</v>
      </c>
      <c r="Q83" s="11" t="s">
        <v>28</v>
      </c>
      <c r="R83" s="12" t="n">
        <v>48</v>
      </c>
      <c r="S83" s="13" t="n">
        <f aca="false">(N83+P83+R83)</f>
        <v>82</v>
      </c>
      <c r="T83" s="11" t="n">
        <v>22</v>
      </c>
      <c r="U83" s="11" t="n">
        <v>22</v>
      </c>
      <c r="V83" s="11" t="s">
        <v>31</v>
      </c>
      <c r="W83" s="11" t="n">
        <v>48</v>
      </c>
      <c r="X83" s="15" t="n">
        <f aca="false">(U83+W83)</f>
        <v>70</v>
      </c>
      <c r="Y83" s="15" t="n">
        <f aca="false">(L83+S83+X83)</f>
        <v>216</v>
      </c>
      <c r="Z83" s="13" t="n">
        <f aca="false">RANK(Y83,$Y$68:$Y$114,1)</f>
        <v>16</v>
      </c>
      <c r="AA83" s="1"/>
    </row>
    <row r="84" customFormat="false" ht="13.5" hidden="false" customHeight="false" outlineLevel="0" collapsed="false">
      <c r="A84" s="1"/>
      <c r="B84" s="7" t="n">
        <v>35</v>
      </c>
      <c r="C84" s="17" t="n">
        <v>57</v>
      </c>
      <c r="D84" s="9" t="n">
        <v>29911</v>
      </c>
      <c r="E84" s="10" t="s">
        <v>45</v>
      </c>
      <c r="F84" s="11" t="s">
        <v>30</v>
      </c>
      <c r="G84" s="11" t="n">
        <v>0</v>
      </c>
      <c r="H84" s="11" t="s">
        <v>30</v>
      </c>
      <c r="I84" s="11" t="n">
        <v>48</v>
      </c>
      <c r="J84" s="11" t="s">
        <v>30</v>
      </c>
      <c r="K84" s="12" t="n">
        <v>48</v>
      </c>
      <c r="L84" s="13" t="n">
        <f aca="false">(G84+I84+K84)</f>
        <v>96</v>
      </c>
      <c r="M84" s="11" t="n">
        <v>12</v>
      </c>
      <c r="N84" s="11" t="n">
        <v>12</v>
      </c>
      <c r="O84" s="11" t="n">
        <v>4</v>
      </c>
      <c r="P84" s="11" t="n">
        <v>4</v>
      </c>
      <c r="Q84" s="11" t="n">
        <v>11</v>
      </c>
      <c r="R84" s="12" t="n">
        <v>11</v>
      </c>
      <c r="S84" s="13" t="n">
        <f aca="false">(N84+P84+R84)</f>
        <v>27</v>
      </c>
      <c r="T84" s="11" t="s">
        <v>30</v>
      </c>
      <c r="U84" s="11" t="n">
        <v>48</v>
      </c>
      <c r="V84" s="11" t="s">
        <v>30</v>
      </c>
      <c r="W84" s="11" t="n">
        <v>48</v>
      </c>
      <c r="X84" s="15" t="n">
        <f aca="false">(U84+W84)</f>
        <v>96</v>
      </c>
      <c r="Y84" s="15" t="n">
        <f aca="false">(L84+S84+X84)</f>
        <v>219</v>
      </c>
      <c r="Z84" s="13" t="n">
        <f aca="false">RANK(Y84,$Y$68:$Y$114,1)</f>
        <v>17</v>
      </c>
      <c r="AA84" s="1"/>
    </row>
    <row r="85" customFormat="false" ht="13.5" hidden="false" customHeight="false" outlineLevel="0" collapsed="false">
      <c r="A85" s="1"/>
      <c r="B85" s="7" t="n">
        <v>12</v>
      </c>
      <c r="C85" s="17" t="n">
        <v>51</v>
      </c>
      <c r="D85" s="9" t="n">
        <v>28511</v>
      </c>
      <c r="E85" s="10" t="s">
        <v>32</v>
      </c>
      <c r="F85" s="22" t="s">
        <v>43</v>
      </c>
      <c r="G85" s="11" t="n">
        <v>0</v>
      </c>
      <c r="H85" s="11" t="s">
        <v>30</v>
      </c>
      <c r="I85" s="11" t="n">
        <v>48</v>
      </c>
      <c r="J85" s="11" t="s">
        <v>30</v>
      </c>
      <c r="K85" s="12" t="n">
        <v>48</v>
      </c>
      <c r="L85" s="13" t="n">
        <f aca="false">(G85+I85+K85)</f>
        <v>96</v>
      </c>
      <c r="M85" s="11" t="n">
        <v>7</v>
      </c>
      <c r="N85" s="11" t="n">
        <v>7</v>
      </c>
      <c r="O85" s="11" t="n">
        <v>9</v>
      </c>
      <c r="P85" s="11" t="n">
        <v>9</v>
      </c>
      <c r="Q85" s="11" t="s">
        <v>28</v>
      </c>
      <c r="R85" s="12" t="n">
        <v>48</v>
      </c>
      <c r="S85" s="13" t="n">
        <f aca="false">(N85+P85+R85)</f>
        <v>64</v>
      </c>
      <c r="T85" s="11" t="n">
        <v>15</v>
      </c>
      <c r="U85" s="11" t="n">
        <v>15</v>
      </c>
      <c r="V85" s="11" t="s">
        <v>31</v>
      </c>
      <c r="W85" s="11" t="n">
        <v>48</v>
      </c>
      <c r="X85" s="15" t="n">
        <f aca="false">(U85+W85)</f>
        <v>63</v>
      </c>
      <c r="Y85" s="15" t="n">
        <f aca="false">(L85+S85+X85)</f>
        <v>223</v>
      </c>
      <c r="Z85" s="13" t="n">
        <f aca="false">RANK(Y85,$Y$68:$Y$114,1)</f>
        <v>18</v>
      </c>
      <c r="AA85" s="1"/>
    </row>
    <row r="86" customFormat="false" ht="13.5" hidden="false" customHeight="false" outlineLevel="0" collapsed="false">
      <c r="A86" s="1"/>
      <c r="B86" s="7" t="n">
        <v>15</v>
      </c>
      <c r="C86" s="8" t="n">
        <v>49</v>
      </c>
      <c r="D86" s="9" t="n">
        <v>28738</v>
      </c>
      <c r="E86" s="10" t="s">
        <v>32</v>
      </c>
      <c r="F86" s="11" t="s">
        <v>30</v>
      </c>
      <c r="G86" s="11" t="n">
        <v>0</v>
      </c>
      <c r="H86" s="11" t="s">
        <v>30</v>
      </c>
      <c r="I86" s="11" t="n">
        <v>48</v>
      </c>
      <c r="J86" s="11" t="s">
        <v>30</v>
      </c>
      <c r="K86" s="12" t="n">
        <v>48</v>
      </c>
      <c r="L86" s="13" t="n">
        <f aca="false">(G86+I86+K86)</f>
        <v>96</v>
      </c>
      <c r="M86" s="11" t="n">
        <v>8</v>
      </c>
      <c r="N86" s="11" t="n">
        <v>8</v>
      </c>
      <c r="O86" s="11" t="s">
        <v>28</v>
      </c>
      <c r="P86" s="11" t="n">
        <v>48</v>
      </c>
      <c r="Q86" s="11" t="s">
        <v>28</v>
      </c>
      <c r="R86" s="12" t="n">
        <v>48</v>
      </c>
      <c r="S86" s="13" t="n">
        <f aca="false">(N86+P86+R86)</f>
        <v>104</v>
      </c>
      <c r="T86" s="11" t="n">
        <v>10</v>
      </c>
      <c r="U86" s="11" t="n">
        <v>10</v>
      </c>
      <c r="V86" s="11" t="n">
        <v>15</v>
      </c>
      <c r="W86" s="11" t="n">
        <v>15</v>
      </c>
      <c r="X86" s="15" t="n">
        <f aca="false">(U86+W86)</f>
        <v>25</v>
      </c>
      <c r="Y86" s="15" t="n">
        <f aca="false">(L86+S86+X86)</f>
        <v>225</v>
      </c>
      <c r="Z86" s="13" t="n">
        <f aca="false">RANK(Y86,$Y$68:$Y$114,1)</f>
        <v>19</v>
      </c>
      <c r="AA86" s="1"/>
    </row>
    <row r="87" customFormat="false" ht="13.5" hidden="false" customHeight="false" outlineLevel="0" collapsed="false">
      <c r="A87" s="1"/>
      <c r="B87" s="7" t="n">
        <v>36</v>
      </c>
      <c r="C87" s="17" t="n">
        <v>56</v>
      </c>
      <c r="D87" s="9" t="n">
        <v>30386</v>
      </c>
      <c r="E87" s="10" t="s">
        <v>45</v>
      </c>
      <c r="F87" s="11" t="s">
        <v>30</v>
      </c>
      <c r="G87" s="11" t="n">
        <v>0</v>
      </c>
      <c r="H87" s="11" t="s">
        <v>30</v>
      </c>
      <c r="I87" s="11" t="n">
        <v>48</v>
      </c>
      <c r="J87" s="11" t="s">
        <v>30</v>
      </c>
      <c r="K87" s="12" t="n">
        <v>48</v>
      </c>
      <c r="L87" s="13" t="n">
        <f aca="false">(G87+I87+K87)</f>
        <v>96</v>
      </c>
      <c r="M87" s="11" t="n">
        <v>16</v>
      </c>
      <c r="N87" s="11" t="n">
        <v>16</v>
      </c>
      <c r="O87" s="11" t="s">
        <v>28</v>
      </c>
      <c r="P87" s="11" t="n">
        <v>48</v>
      </c>
      <c r="Q87" s="11" t="s">
        <v>28</v>
      </c>
      <c r="R87" s="12" t="n">
        <v>48</v>
      </c>
      <c r="S87" s="13" t="n">
        <f aca="false">(N87+P87+R87)</f>
        <v>112</v>
      </c>
      <c r="T87" s="11" t="n">
        <v>9</v>
      </c>
      <c r="U87" s="11" t="n">
        <v>9</v>
      </c>
      <c r="V87" s="11" t="n">
        <v>8</v>
      </c>
      <c r="W87" s="11" t="n">
        <v>8</v>
      </c>
      <c r="X87" s="15" t="n">
        <f aca="false">(U87+W87)</f>
        <v>17</v>
      </c>
      <c r="Y87" s="15" t="n">
        <f aca="false">(L87+S87+X87)</f>
        <v>225</v>
      </c>
      <c r="Z87" s="13" t="n">
        <f aca="false">RANK(Y87,$Y$68:$Y$114,1)</f>
        <v>19</v>
      </c>
      <c r="AA87" s="1"/>
    </row>
    <row r="88" customFormat="false" ht="13.5" hidden="false" customHeight="false" outlineLevel="0" collapsed="false">
      <c r="A88" s="1"/>
      <c r="B88" s="7" t="n">
        <v>16</v>
      </c>
      <c r="C88" s="16"/>
      <c r="D88" s="9" t="n">
        <v>30918</v>
      </c>
      <c r="E88" s="10" t="s">
        <v>37</v>
      </c>
      <c r="F88" s="11" t="n">
        <v>11</v>
      </c>
      <c r="G88" s="11" t="n">
        <v>11</v>
      </c>
      <c r="H88" s="11" t="s">
        <v>30</v>
      </c>
      <c r="I88" s="11" t="n">
        <v>0</v>
      </c>
      <c r="J88" s="11" t="s">
        <v>30</v>
      </c>
      <c r="K88" s="12" t="n">
        <v>48</v>
      </c>
      <c r="L88" s="13" t="n">
        <f aca="false">(G88+I88+K88)</f>
        <v>59</v>
      </c>
      <c r="M88" s="11" t="s">
        <v>30</v>
      </c>
      <c r="N88" s="11" t="n">
        <v>48</v>
      </c>
      <c r="O88" s="11" t="s">
        <v>30</v>
      </c>
      <c r="P88" s="11" t="n">
        <v>48</v>
      </c>
      <c r="Q88" s="11" t="s">
        <v>30</v>
      </c>
      <c r="R88" s="12" t="n">
        <v>48</v>
      </c>
      <c r="S88" s="13" t="n">
        <f aca="false">(N88+P88+R88)</f>
        <v>144</v>
      </c>
      <c r="T88" s="11" t="n">
        <v>12</v>
      </c>
      <c r="U88" s="11" t="n">
        <v>12</v>
      </c>
      <c r="V88" s="11" t="n">
        <v>11</v>
      </c>
      <c r="W88" s="11" t="n">
        <v>11</v>
      </c>
      <c r="X88" s="15" t="n">
        <f aca="false">(U88+W88)</f>
        <v>23</v>
      </c>
      <c r="Y88" s="15" t="n">
        <f aca="false">(L88+S88+X88)</f>
        <v>226</v>
      </c>
      <c r="Z88" s="13" t="n">
        <f aca="false">RANK(Y88,$Y$68:$Y$114,1)</f>
        <v>21</v>
      </c>
      <c r="AA88" s="1"/>
    </row>
    <row r="89" customFormat="false" ht="13.5" hidden="false" customHeight="false" outlineLevel="0" collapsed="false">
      <c r="A89" s="1"/>
      <c r="B89" s="7" t="n">
        <v>10</v>
      </c>
      <c r="C89" s="16" t="n">
        <v>98</v>
      </c>
      <c r="D89" s="9" t="n">
        <v>30531</v>
      </c>
      <c r="E89" s="10" t="s">
        <v>33</v>
      </c>
      <c r="F89" s="11" t="n">
        <v>15</v>
      </c>
      <c r="G89" s="11" t="n">
        <v>15</v>
      </c>
      <c r="H89" s="11" t="n">
        <v>14</v>
      </c>
      <c r="I89" s="11" t="n">
        <v>14</v>
      </c>
      <c r="J89" s="11" t="n">
        <v>7</v>
      </c>
      <c r="K89" s="12" t="n">
        <v>7</v>
      </c>
      <c r="L89" s="13" t="n">
        <f aca="false">(G89+I89+K89)</f>
        <v>36</v>
      </c>
      <c r="M89" s="11" t="s">
        <v>30</v>
      </c>
      <c r="N89" s="11" t="n">
        <v>0</v>
      </c>
      <c r="O89" s="11" t="s">
        <v>30</v>
      </c>
      <c r="P89" s="11" t="n">
        <v>48</v>
      </c>
      <c r="Q89" s="11" t="s">
        <v>30</v>
      </c>
      <c r="R89" s="12" t="n">
        <v>48</v>
      </c>
      <c r="S89" s="13" t="n">
        <f aca="false">(N89+P89+R89)</f>
        <v>96</v>
      </c>
      <c r="T89" s="11" t="s">
        <v>30</v>
      </c>
      <c r="U89" s="11" t="n">
        <v>48</v>
      </c>
      <c r="V89" s="11" t="s">
        <v>30</v>
      </c>
      <c r="W89" s="11" t="n">
        <v>48</v>
      </c>
      <c r="X89" s="15" t="n">
        <f aca="false">(U89+W89)</f>
        <v>96</v>
      </c>
      <c r="Y89" s="15" t="n">
        <f aca="false">(L89+S89+X89)</f>
        <v>228</v>
      </c>
      <c r="Z89" s="13" t="n">
        <f aca="false">RANK(Y89,$Y$68:$Y$114,1)</f>
        <v>22</v>
      </c>
      <c r="AA89" s="1"/>
    </row>
    <row r="90" customFormat="false" ht="13.5" hidden="false" customHeight="false" outlineLevel="0" collapsed="false">
      <c r="A90" s="1"/>
      <c r="B90" s="7" t="n">
        <v>17</v>
      </c>
      <c r="C90" s="23" t="n">
        <v>85</v>
      </c>
      <c r="D90" s="24" t="n">
        <v>30318</v>
      </c>
      <c r="E90" s="10" t="s">
        <v>37</v>
      </c>
      <c r="F90" s="11" t="n">
        <v>12</v>
      </c>
      <c r="G90" s="11" t="n">
        <v>12</v>
      </c>
      <c r="H90" s="11" t="n">
        <v>7</v>
      </c>
      <c r="I90" s="11" t="n">
        <v>7</v>
      </c>
      <c r="J90" s="11" t="s">
        <v>30</v>
      </c>
      <c r="K90" s="12" t="n">
        <v>0</v>
      </c>
      <c r="L90" s="13" t="n">
        <f aca="false">(G90+I90+K90)</f>
        <v>19</v>
      </c>
      <c r="M90" s="11" t="s">
        <v>30</v>
      </c>
      <c r="N90" s="11" t="n">
        <v>48</v>
      </c>
      <c r="O90" s="11" t="s">
        <v>30</v>
      </c>
      <c r="P90" s="11" t="n">
        <v>48</v>
      </c>
      <c r="Q90" s="11" t="s">
        <v>30</v>
      </c>
      <c r="R90" s="12" t="n">
        <v>48</v>
      </c>
      <c r="S90" s="13" t="n">
        <f aca="false">(N90+P90+R90)</f>
        <v>144</v>
      </c>
      <c r="T90" s="11" t="n">
        <v>20</v>
      </c>
      <c r="U90" s="11" t="n">
        <v>20</v>
      </c>
      <c r="V90" s="11" t="s">
        <v>31</v>
      </c>
      <c r="W90" s="11" t="n">
        <v>48</v>
      </c>
      <c r="X90" s="15" t="n">
        <f aca="false">(U90+W90)</f>
        <v>68</v>
      </c>
      <c r="Y90" s="15" t="n">
        <f aca="false">(L90+S90+X90)</f>
        <v>231</v>
      </c>
      <c r="Z90" s="13" t="n">
        <f aca="false">RANK(Y90,$Y$68:$Y$114,1)</f>
        <v>23</v>
      </c>
      <c r="AA90" s="1"/>
    </row>
    <row r="91" customFormat="false" ht="13.5" hidden="false" customHeight="false" outlineLevel="0" collapsed="false">
      <c r="A91" s="1"/>
      <c r="B91" s="7" t="n">
        <v>9</v>
      </c>
      <c r="C91" s="17" t="n">
        <v>97</v>
      </c>
      <c r="D91" s="9" t="n">
        <v>30531</v>
      </c>
      <c r="E91" s="10" t="s">
        <v>33</v>
      </c>
      <c r="F91" s="22" t="s">
        <v>47</v>
      </c>
      <c r="G91" s="11" t="n">
        <v>0</v>
      </c>
      <c r="H91" s="11" t="s">
        <v>28</v>
      </c>
      <c r="I91" s="11" t="n">
        <v>48</v>
      </c>
      <c r="J91" s="11" t="s">
        <v>28</v>
      </c>
      <c r="K91" s="12" t="n">
        <v>48</v>
      </c>
      <c r="L91" s="13" t="n">
        <f aca="false">(G91+I91+K91)</f>
        <v>96</v>
      </c>
      <c r="M91" s="11" t="n">
        <v>15</v>
      </c>
      <c r="N91" s="11" t="n">
        <v>15</v>
      </c>
      <c r="O91" s="11" t="n">
        <v>16</v>
      </c>
      <c r="P91" s="11" t="n">
        <v>16</v>
      </c>
      <c r="Q91" s="11" t="n">
        <v>14</v>
      </c>
      <c r="R91" s="12" t="n">
        <v>14</v>
      </c>
      <c r="S91" s="13" t="n">
        <f aca="false">(N91+P91+R91)</f>
        <v>45</v>
      </c>
      <c r="T91" s="11" t="s">
        <v>30</v>
      </c>
      <c r="U91" s="11" t="n">
        <v>48</v>
      </c>
      <c r="V91" s="11" t="s">
        <v>30</v>
      </c>
      <c r="W91" s="11" t="n">
        <v>48</v>
      </c>
      <c r="X91" s="15" t="n">
        <f aca="false">(U91+W91)</f>
        <v>96</v>
      </c>
      <c r="Y91" s="15" t="n">
        <f aca="false">(L91+S91+X91)</f>
        <v>237</v>
      </c>
      <c r="Z91" s="13" t="n">
        <f aca="false">RANK(Y91,$Y$68:$Y$114,1)</f>
        <v>24</v>
      </c>
      <c r="AA91" s="1"/>
    </row>
    <row r="92" customFormat="false" ht="13.5" hidden="false" customHeight="false" outlineLevel="0" collapsed="false">
      <c r="A92" s="1"/>
      <c r="B92" s="7" t="n">
        <v>37</v>
      </c>
      <c r="C92" s="17" t="n">
        <v>97</v>
      </c>
      <c r="D92" s="9" t="n">
        <v>30531</v>
      </c>
      <c r="E92" s="10" t="s">
        <v>33</v>
      </c>
      <c r="F92" s="11" t="s">
        <v>30</v>
      </c>
      <c r="G92" s="11" t="n">
        <v>0</v>
      </c>
      <c r="H92" s="11" t="s">
        <v>30</v>
      </c>
      <c r="I92" s="11" t="n">
        <v>48</v>
      </c>
      <c r="J92" s="11" t="s">
        <v>30</v>
      </c>
      <c r="K92" s="12" t="n">
        <v>48</v>
      </c>
      <c r="L92" s="13" t="n">
        <f aca="false">(G92+I92+K92)</f>
        <v>96</v>
      </c>
      <c r="M92" s="11" t="n">
        <v>3</v>
      </c>
      <c r="N92" s="11" t="n">
        <v>3</v>
      </c>
      <c r="O92" s="11" t="n">
        <v>1</v>
      </c>
      <c r="P92" s="11" t="n">
        <v>1</v>
      </c>
      <c r="Q92" s="11" t="s">
        <v>28</v>
      </c>
      <c r="R92" s="12" t="n">
        <v>48</v>
      </c>
      <c r="S92" s="13" t="n">
        <f aca="false">(N92+P92+R92)</f>
        <v>52</v>
      </c>
      <c r="T92" s="11" t="s">
        <v>30</v>
      </c>
      <c r="U92" s="11" t="n">
        <v>48</v>
      </c>
      <c r="V92" s="11" t="s">
        <v>30</v>
      </c>
      <c r="W92" s="11" t="n">
        <v>48</v>
      </c>
      <c r="X92" s="15" t="n">
        <f aca="false">(U92+W92)</f>
        <v>96</v>
      </c>
      <c r="Y92" s="15" t="n">
        <f aca="false">(L92+S92+X92)</f>
        <v>244</v>
      </c>
      <c r="Z92" s="13" t="n">
        <f aca="false">RANK(Y92,$Y$68:$Y$114,1)</f>
        <v>25</v>
      </c>
      <c r="AA92" s="1"/>
    </row>
    <row r="93" customFormat="false" ht="13.5" hidden="false" customHeight="false" outlineLevel="0" collapsed="false">
      <c r="A93" s="1"/>
      <c r="B93" s="18" t="n">
        <v>50</v>
      </c>
      <c r="C93" s="9" t="n">
        <v>68</v>
      </c>
      <c r="D93" s="9" t="n">
        <v>30428</v>
      </c>
      <c r="E93" s="10" t="s">
        <v>36</v>
      </c>
      <c r="F93" s="11" t="s">
        <v>30</v>
      </c>
      <c r="G93" s="11" t="n">
        <v>0</v>
      </c>
      <c r="H93" s="11" t="s">
        <v>30</v>
      </c>
      <c r="I93" s="11" t="n">
        <v>48</v>
      </c>
      <c r="J93" s="11" t="s">
        <v>30</v>
      </c>
      <c r="K93" s="12" t="n">
        <v>48</v>
      </c>
      <c r="L93" s="13" t="n">
        <f aca="false">(G93+I93+K93)</f>
        <v>96</v>
      </c>
      <c r="M93" s="11" t="s">
        <v>30</v>
      </c>
      <c r="N93" s="11" t="n">
        <v>48</v>
      </c>
      <c r="O93" s="11" t="s">
        <v>30</v>
      </c>
      <c r="P93" s="11" t="n">
        <v>48</v>
      </c>
      <c r="Q93" s="11" t="s">
        <v>30</v>
      </c>
      <c r="R93" s="12" t="n">
        <v>48</v>
      </c>
      <c r="S93" s="13" t="n">
        <f aca="false">(N93+P93+R93)</f>
        <v>144</v>
      </c>
      <c r="T93" s="11" t="n">
        <v>3</v>
      </c>
      <c r="U93" s="11" t="n">
        <v>3</v>
      </c>
      <c r="V93" s="11" t="n">
        <v>4</v>
      </c>
      <c r="W93" s="11" t="n">
        <v>4</v>
      </c>
      <c r="X93" s="15" t="n">
        <f aca="false">(U93+W93)</f>
        <v>7</v>
      </c>
      <c r="Y93" s="15" t="n">
        <f aca="false">(L93+S93+X93)</f>
        <v>247</v>
      </c>
      <c r="Z93" s="13" t="n">
        <f aca="false">RANK(Y93,$Y$68:$Y$114,1)</f>
        <v>26</v>
      </c>
      <c r="AA93" s="1"/>
    </row>
    <row r="94" customFormat="false" ht="13.5" hidden="false" customHeight="false" outlineLevel="0" collapsed="false">
      <c r="A94" s="1"/>
      <c r="B94" s="18" t="n">
        <v>49</v>
      </c>
      <c r="C94" s="9" t="n">
        <v>69</v>
      </c>
      <c r="D94" s="9" t="n">
        <v>29097</v>
      </c>
      <c r="E94" s="10" t="s">
        <v>36</v>
      </c>
      <c r="F94" s="11" t="s">
        <v>30</v>
      </c>
      <c r="G94" s="11" t="n">
        <v>0</v>
      </c>
      <c r="H94" s="11" t="s">
        <v>30</v>
      </c>
      <c r="I94" s="11" t="n">
        <v>48</v>
      </c>
      <c r="J94" s="11" t="s">
        <v>30</v>
      </c>
      <c r="K94" s="12" t="n">
        <v>48</v>
      </c>
      <c r="L94" s="13" t="n">
        <f aca="false">(G94+I94+K94)</f>
        <v>96</v>
      </c>
      <c r="M94" s="11" t="s">
        <v>30</v>
      </c>
      <c r="N94" s="11" t="n">
        <v>48</v>
      </c>
      <c r="O94" s="11" t="s">
        <v>30</v>
      </c>
      <c r="P94" s="11" t="n">
        <v>48</v>
      </c>
      <c r="Q94" s="11" t="s">
        <v>30</v>
      </c>
      <c r="R94" s="12" t="n">
        <v>48</v>
      </c>
      <c r="S94" s="13" t="n">
        <f aca="false">(N94+P94+R94)</f>
        <v>144</v>
      </c>
      <c r="T94" s="11" t="n">
        <v>4</v>
      </c>
      <c r="U94" s="11" t="n">
        <v>4</v>
      </c>
      <c r="V94" s="11" t="n">
        <v>5</v>
      </c>
      <c r="W94" s="11" t="n">
        <v>5</v>
      </c>
      <c r="X94" s="15" t="n">
        <f aca="false">(U94+W94)</f>
        <v>9</v>
      </c>
      <c r="Y94" s="15" t="n">
        <f aca="false">(L94+S94+X94)</f>
        <v>249</v>
      </c>
      <c r="Z94" s="13" t="n">
        <f aca="false">RANK(Y94,$Y$68:$Y$114,1)</f>
        <v>27</v>
      </c>
      <c r="AA94" s="1"/>
    </row>
    <row r="95" customFormat="false" ht="13.5" hidden="false" customHeight="false" outlineLevel="0" collapsed="false">
      <c r="A95" s="1"/>
      <c r="B95" s="18" t="n">
        <v>48</v>
      </c>
      <c r="C95" s="9"/>
      <c r="D95" s="9" t="n">
        <v>28496</v>
      </c>
      <c r="E95" s="10" t="s">
        <v>36</v>
      </c>
      <c r="F95" s="11" t="s">
        <v>30</v>
      </c>
      <c r="G95" s="11" t="n">
        <v>0</v>
      </c>
      <c r="H95" s="11" t="s">
        <v>30</v>
      </c>
      <c r="I95" s="11" t="n">
        <v>48</v>
      </c>
      <c r="J95" s="11" t="s">
        <v>30</v>
      </c>
      <c r="K95" s="12" t="n">
        <v>48</v>
      </c>
      <c r="L95" s="13" t="n">
        <f aca="false">(G95+I95+K95)</f>
        <v>96</v>
      </c>
      <c r="M95" s="11" t="s">
        <v>30</v>
      </c>
      <c r="N95" s="11" t="n">
        <v>48</v>
      </c>
      <c r="O95" s="11" t="s">
        <v>30</v>
      </c>
      <c r="P95" s="11" t="n">
        <v>48</v>
      </c>
      <c r="Q95" s="11" t="s">
        <v>30</v>
      </c>
      <c r="R95" s="12" t="n">
        <v>48</v>
      </c>
      <c r="S95" s="13" t="n">
        <f aca="false">(N95+P95+R95)</f>
        <v>144</v>
      </c>
      <c r="T95" s="11" t="n">
        <v>6</v>
      </c>
      <c r="U95" s="11" t="n">
        <v>6</v>
      </c>
      <c r="V95" s="11" t="n">
        <v>6</v>
      </c>
      <c r="W95" s="11" t="n">
        <v>6</v>
      </c>
      <c r="X95" s="15" t="n">
        <f aca="false">(U95+W95)</f>
        <v>12</v>
      </c>
      <c r="Y95" s="15" t="n">
        <f aca="false">(L95+S95+X95)</f>
        <v>252</v>
      </c>
      <c r="Z95" s="13" t="n">
        <f aca="false">RANK(Y95,$Y$68:$Y$114,1)</f>
        <v>28</v>
      </c>
      <c r="AA95" s="1"/>
    </row>
    <row r="96" customFormat="false" ht="13.5" hidden="false" customHeight="false" outlineLevel="0" collapsed="false">
      <c r="A96" s="1"/>
      <c r="B96" s="7" t="n">
        <v>24</v>
      </c>
      <c r="C96" s="17" t="n">
        <v>114</v>
      </c>
      <c r="D96" s="9" t="n">
        <v>29881</v>
      </c>
      <c r="E96" s="10" t="s">
        <v>46</v>
      </c>
      <c r="F96" s="11" t="n">
        <v>16</v>
      </c>
      <c r="G96" s="11" t="n">
        <v>16</v>
      </c>
      <c r="H96" s="11" t="s">
        <v>30</v>
      </c>
      <c r="I96" s="11" t="n">
        <v>0</v>
      </c>
      <c r="J96" s="11" t="s">
        <v>30</v>
      </c>
      <c r="K96" s="12" t="n">
        <v>48</v>
      </c>
      <c r="L96" s="13" t="n">
        <f aca="false">(G96+I96+K96)</f>
        <v>64</v>
      </c>
      <c r="M96" s="11" t="s">
        <v>30</v>
      </c>
      <c r="N96" s="11" t="n">
        <v>48</v>
      </c>
      <c r="O96" s="11" t="s">
        <v>28</v>
      </c>
      <c r="P96" s="11" t="n">
        <v>48</v>
      </c>
      <c r="Q96" s="11" t="s">
        <v>28</v>
      </c>
      <c r="R96" s="12" t="n">
        <v>48</v>
      </c>
      <c r="S96" s="13" t="n">
        <f aca="false">(N96+P96+R96)</f>
        <v>144</v>
      </c>
      <c r="T96" s="11" t="n">
        <v>7</v>
      </c>
      <c r="U96" s="11" t="n">
        <v>7</v>
      </c>
      <c r="V96" s="11" t="s">
        <v>31</v>
      </c>
      <c r="W96" s="11" t="n">
        <v>48</v>
      </c>
      <c r="X96" s="15" t="n">
        <f aca="false">(U96+W96)</f>
        <v>55</v>
      </c>
      <c r="Y96" s="15" t="n">
        <f aca="false">(L96+S96+X96)</f>
        <v>263</v>
      </c>
      <c r="Z96" s="13" t="n">
        <f aca="false">RANK(Y96,$Y$68:$Y$114,1)</f>
        <v>29</v>
      </c>
      <c r="AA96" s="1"/>
    </row>
    <row r="97" customFormat="false" ht="13.5" hidden="false" customHeight="false" outlineLevel="0" collapsed="false">
      <c r="A97" s="1"/>
      <c r="B97" s="7" t="n">
        <v>5</v>
      </c>
      <c r="C97" s="16" t="n">
        <v>34</v>
      </c>
      <c r="D97" s="17" t="n">
        <v>30825</v>
      </c>
      <c r="E97" s="10" t="s">
        <v>25</v>
      </c>
      <c r="F97" s="11" t="s">
        <v>30</v>
      </c>
      <c r="G97" s="11" t="n">
        <v>0</v>
      </c>
      <c r="H97" s="11" t="s">
        <v>30</v>
      </c>
      <c r="I97" s="11" t="n">
        <v>48</v>
      </c>
      <c r="J97" s="11" t="s">
        <v>30</v>
      </c>
      <c r="K97" s="12" t="n">
        <v>48</v>
      </c>
      <c r="L97" s="13" t="n">
        <f aca="false">(G97+I97+K97)</f>
        <v>96</v>
      </c>
      <c r="M97" s="11" t="s">
        <v>30</v>
      </c>
      <c r="N97" s="11" t="n">
        <v>48</v>
      </c>
      <c r="O97" s="11" t="s">
        <v>30</v>
      </c>
      <c r="P97" s="11" t="n">
        <v>48</v>
      </c>
      <c r="Q97" s="11" t="s">
        <v>30</v>
      </c>
      <c r="R97" s="12" t="n">
        <v>48</v>
      </c>
      <c r="S97" s="13" t="n">
        <f aca="false">(N97+P97+R97)</f>
        <v>144</v>
      </c>
      <c r="T97" s="11" t="n">
        <v>16</v>
      </c>
      <c r="U97" s="11" t="n">
        <v>16</v>
      </c>
      <c r="V97" s="11" t="n">
        <v>7</v>
      </c>
      <c r="W97" s="11" t="n">
        <v>7</v>
      </c>
      <c r="X97" s="15" t="n">
        <f aca="false">(U97+W97)</f>
        <v>23</v>
      </c>
      <c r="Y97" s="15" t="n">
        <f aca="false">(L97+S97+X97)</f>
        <v>263</v>
      </c>
      <c r="Z97" s="13" t="n">
        <f aca="false">RANK(Y97,$Y$68:$Y$114,1)</f>
        <v>29</v>
      </c>
      <c r="AA97" s="1"/>
    </row>
    <row r="98" customFormat="false" ht="13.5" hidden="false" customHeight="false" outlineLevel="0" collapsed="false">
      <c r="A98" s="1"/>
      <c r="B98" s="7" t="n">
        <v>14</v>
      </c>
      <c r="C98" s="17" t="n">
        <v>50</v>
      </c>
      <c r="D98" s="9" t="n">
        <v>29279</v>
      </c>
      <c r="E98" s="10" t="s">
        <v>32</v>
      </c>
      <c r="F98" s="11" t="n">
        <v>6</v>
      </c>
      <c r="G98" s="11" t="n">
        <v>6</v>
      </c>
      <c r="H98" s="11" t="s">
        <v>30</v>
      </c>
      <c r="I98" s="11" t="n">
        <v>0</v>
      </c>
      <c r="J98" s="11" t="s">
        <v>30</v>
      </c>
      <c r="K98" s="12" t="n">
        <v>48</v>
      </c>
      <c r="L98" s="13" t="n">
        <f aca="false">(G98+I98+K98)</f>
        <v>54</v>
      </c>
      <c r="M98" s="11" t="s">
        <v>30</v>
      </c>
      <c r="N98" s="11" t="n">
        <v>48</v>
      </c>
      <c r="O98" s="11" t="s">
        <v>30</v>
      </c>
      <c r="P98" s="11" t="n">
        <v>48</v>
      </c>
      <c r="Q98" s="11" t="s">
        <v>30</v>
      </c>
      <c r="R98" s="12" t="n">
        <v>48</v>
      </c>
      <c r="S98" s="13" t="n">
        <f aca="false">(N98+P98+R98)</f>
        <v>144</v>
      </c>
      <c r="T98" s="11" t="n">
        <v>18</v>
      </c>
      <c r="U98" s="11" t="n">
        <v>18</v>
      </c>
      <c r="V98" s="11" t="s">
        <v>31</v>
      </c>
      <c r="W98" s="11" t="n">
        <v>48</v>
      </c>
      <c r="X98" s="15" t="n">
        <f aca="false">(U98+W98)</f>
        <v>66</v>
      </c>
      <c r="Y98" s="15" t="n">
        <f aca="false">(L98+S98+X98)</f>
        <v>264</v>
      </c>
      <c r="Z98" s="13" t="n">
        <f aca="false">RANK(Y98,$Y$68:$Y$114,1)</f>
        <v>31</v>
      </c>
      <c r="AA98" s="1"/>
    </row>
    <row r="99" customFormat="false" ht="13.5" hidden="false" customHeight="false" outlineLevel="0" collapsed="false">
      <c r="A99" s="1"/>
      <c r="B99" s="7" t="n">
        <v>31</v>
      </c>
      <c r="C99" s="17" t="n">
        <v>292</v>
      </c>
      <c r="D99" s="9" t="n">
        <v>28886</v>
      </c>
      <c r="E99" s="10" t="s">
        <v>35</v>
      </c>
      <c r="F99" s="11" t="s">
        <v>30</v>
      </c>
      <c r="G99" s="11" t="n">
        <v>0</v>
      </c>
      <c r="H99" s="11" t="s">
        <v>30</v>
      </c>
      <c r="I99" s="11" t="n">
        <v>48</v>
      </c>
      <c r="J99" s="11" t="s">
        <v>30</v>
      </c>
      <c r="K99" s="12" t="n">
        <v>48</v>
      </c>
      <c r="L99" s="13" t="n">
        <f aca="false">(G99+I99+K99)</f>
        <v>96</v>
      </c>
      <c r="M99" s="11" t="n">
        <v>17</v>
      </c>
      <c r="N99" s="11" t="n">
        <v>17</v>
      </c>
      <c r="O99" s="11" t="s">
        <v>30</v>
      </c>
      <c r="P99" s="11" t="n">
        <v>48</v>
      </c>
      <c r="Q99" s="11" t="n">
        <v>12</v>
      </c>
      <c r="R99" s="12" t="n">
        <v>12</v>
      </c>
      <c r="S99" s="13" t="n">
        <f aca="false">(N99+P99+R99)</f>
        <v>77</v>
      </c>
      <c r="T99" s="11" t="s">
        <v>30</v>
      </c>
      <c r="U99" s="11" t="n">
        <v>48</v>
      </c>
      <c r="V99" s="11" t="s">
        <v>30</v>
      </c>
      <c r="W99" s="11" t="n">
        <v>48</v>
      </c>
      <c r="X99" s="15" t="n">
        <f aca="false">(U99+W99)</f>
        <v>96</v>
      </c>
      <c r="Y99" s="15" t="n">
        <f aca="false">(L99+S99+X99)</f>
        <v>269</v>
      </c>
      <c r="Z99" s="13" t="n">
        <f aca="false">RANK(Y99,$Y$68:$Y$114,1)</f>
        <v>32</v>
      </c>
      <c r="AA99" s="1"/>
    </row>
    <row r="100" customFormat="false" ht="13.5" hidden="false" customHeight="false" outlineLevel="0" collapsed="false">
      <c r="A100" s="1"/>
      <c r="B100" s="7" t="n">
        <v>33</v>
      </c>
      <c r="C100" s="17" t="n">
        <v>93</v>
      </c>
      <c r="D100" s="9" t="n">
        <v>30816</v>
      </c>
      <c r="E100" s="10" t="s">
        <v>35</v>
      </c>
      <c r="F100" s="11" t="s">
        <v>30</v>
      </c>
      <c r="G100" s="11" t="n">
        <v>0</v>
      </c>
      <c r="H100" s="11" t="s">
        <v>30</v>
      </c>
      <c r="I100" s="11" t="n">
        <v>48</v>
      </c>
      <c r="J100" s="11" t="s">
        <v>30</v>
      </c>
      <c r="K100" s="12" t="n">
        <v>48</v>
      </c>
      <c r="L100" s="13" t="n">
        <f aca="false">(G100+I100+K100)</f>
        <v>96</v>
      </c>
      <c r="M100" s="11" t="n">
        <v>18</v>
      </c>
      <c r="N100" s="11" t="n">
        <v>18</v>
      </c>
      <c r="O100" s="11" t="n">
        <v>13</v>
      </c>
      <c r="P100" s="11" t="n">
        <v>13</v>
      </c>
      <c r="Q100" s="11" t="s">
        <v>28</v>
      </c>
      <c r="R100" s="12" t="n">
        <v>48</v>
      </c>
      <c r="S100" s="13" t="n">
        <f aca="false">(N100+P100+R100)</f>
        <v>79</v>
      </c>
      <c r="T100" s="11" t="s">
        <v>30</v>
      </c>
      <c r="U100" s="11" t="n">
        <v>48</v>
      </c>
      <c r="V100" s="11" t="s">
        <v>30</v>
      </c>
      <c r="W100" s="11" t="n">
        <v>48</v>
      </c>
      <c r="X100" s="15" t="n">
        <f aca="false">(U100+W100)</f>
        <v>96</v>
      </c>
      <c r="Y100" s="15" t="n">
        <f aca="false">(L100+S100+X100)</f>
        <v>271</v>
      </c>
      <c r="Z100" s="13" t="n">
        <f aca="false">RANK(Y100,$Y$68:$Y$114,1)</f>
        <v>33</v>
      </c>
      <c r="AA100" s="1"/>
    </row>
    <row r="101" customFormat="false" ht="13.5" hidden="false" customHeight="false" outlineLevel="0" collapsed="false">
      <c r="A101" s="1"/>
      <c r="B101" s="18" t="n">
        <v>42</v>
      </c>
      <c r="C101" s="9" t="n">
        <v>63</v>
      </c>
      <c r="D101" s="9" t="n">
        <v>29289</v>
      </c>
      <c r="E101" s="10" t="s">
        <v>29</v>
      </c>
      <c r="F101" s="11" t="s">
        <v>30</v>
      </c>
      <c r="G101" s="11" t="n">
        <v>0</v>
      </c>
      <c r="H101" s="11" t="s">
        <v>30</v>
      </c>
      <c r="I101" s="11" t="n">
        <v>48</v>
      </c>
      <c r="J101" s="11" t="s">
        <v>30</v>
      </c>
      <c r="K101" s="12" t="n">
        <v>48</v>
      </c>
      <c r="L101" s="13" t="n">
        <f aca="false">(G101+I101+K101)</f>
        <v>96</v>
      </c>
      <c r="M101" s="11" t="s">
        <v>30</v>
      </c>
      <c r="N101" s="11" t="n">
        <v>48</v>
      </c>
      <c r="O101" s="11" t="s">
        <v>30</v>
      </c>
      <c r="P101" s="11" t="n">
        <v>48</v>
      </c>
      <c r="Q101" s="11" t="s">
        <v>30</v>
      </c>
      <c r="R101" s="12" t="n">
        <v>48</v>
      </c>
      <c r="S101" s="13" t="n">
        <f aca="false">(N101+P101+R101)</f>
        <v>144</v>
      </c>
      <c r="T101" s="11" t="n">
        <v>21</v>
      </c>
      <c r="U101" s="11" t="n">
        <v>21</v>
      </c>
      <c r="V101" s="11" t="n">
        <v>13</v>
      </c>
      <c r="W101" s="11" t="n">
        <v>13</v>
      </c>
      <c r="X101" s="15" t="n">
        <f aca="false">(U101+W101)</f>
        <v>34</v>
      </c>
      <c r="Y101" s="15" t="n">
        <f aca="false">(L101+S101+X101)</f>
        <v>274</v>
      </c>
      <c r="Z101" s="13" t="n">
        <f aca="false">RANK(Y101,$Y$68:$Y$114,1)</f>
        <v>34</v>
      </c>
      <c r="AA101" s="1"/>
    </row>
    <row r="102" customFormat="false" ht="13.5" hidden="false" customHeight="false" outlineLevel="0" collapsed="false">
      <c r="A102" s="1"/>
      <c r="B102" s="18" t="n">
        <v>40</v>
      </c>
      <c r="C102" s="9" t="n">
        <v>2</v>
      </c>
      <c r="D102" s="9" t="n">
        <v>30496</v>
      </c>
      <c r="E102" s="10" t="s">
        <v>29</v>
      </c>
      <c r="F102" s="11" t="s">
        <v>30</v>
      </c>
      <c r="G102" s="11" t="n">
        <v>0</v>
      </c>
      <c r="H102" s="11" t="s">
        <v>30</v>
      </c>
      <c r="I102" s="11" t="n">
        <v>48</v>
      </c>
      <c r="J102" s="11" t="s">
        <v>30</v>
      </c>
      <c r="K102" s="12" t="n">
        <v>48</v>
      </c>
      <c r="L102" s="13" t="n">
        <f aca="false">(G102+I102+K102)</f>
        <v>96</v>
      </c>
      <c r="M102" s="11" t="s">
        <v>30</v>
      </c>
      <c r="N102" s="11" t="n">
        <v>48</v>
      </c>
      <c r="O102" s="11" t="s">
        <v>30</v>
      </c>
      <c r="P102" s="11" t="n">
        <v>48</v>
      </c>
      <c r="Q102" s="11" t="s">
        <v>30</v>
      </c>
      <c r="R102" s="12" t="n">
        <v>48</v>
      </c>
      <c r="S102" s="13" t="n">
        <f aca="false">(N102+P102+R102)</f>
        <v>144</v>
      </c>
      <c r="T102" s="11" t="n">
        <v>23</v>
      </c>
      <c r="U102" s="11" t="n">
        <v>23</v>
      </c>
      <c r="V102" s="11" t="n">
        <v>12</v>
      </c>
      <c r="W102" s="11" t="n">
        <v>12</v>
      </c>
      <c r="X102" s="15" t="n">
        <f aca="false">(U102+W102)</f>
        <v>35</v>
      </c>
      <c r="Y102" s="15" t="n">
        <f aca="false">(L102+S102+X102)</f>
        <v>275</v>
      </c>
      <c r="Z102" s="13" t="n">
        <f aca="false">RANK(Y102,$Y$68:$Y$114,1)</f>
        <v>35</v>
      </c>
      <c r="AA102" s="1"/>
    </row>
    <row r="103" customFormat="false" ht="13.5" hidden="false" customHeight="false" outlineLevel="0" collapsed="false">
      <c r="A103" s="19"/>
      <c r="B103" s="7" t="n">
        <v>34</v>
      </c>
      <c r="C103" s="17" t="n">
        <v>151</v>
      </c>
      <c r="D103" s="9" t="n">
        <v>28750</v>
      </c>
      <c r="E103" s="10" t="s">
        <v>34</v>
      </c>
      <c r="F103" s="22" t="s">
        <v>47</v>
      </c>
      <c r="G103" s="11" t="n">
        <v>0</v>
      </c>
      <c r="H103" s="11" t="s">
        <v>30</v>
      </c>
      <c r="I103" s="11" t="n">
        <v>48</v>
      </c>
      <c r="J103" s="11" t="n">
        <v>12</v>
      </c>
      <c r="K103" s="12" t="n">
        <v>12</v>
      </c>
      <c r="L103" s="13" t="n">
        <f aca="false">(G103+I103+K103)</f>
        <v>60</v>
      </c>
      <c r="M103" s="11" t="s">
        <v>30</v>
      </c>
      <c r="N103" s="11" t="n">
        <v>48</v>
      </c>
      <c r="O103" s="11" t="s">
        <v>30</v>
      </c>
      <c r="P103" s="11" t="n">
        <v>48</v>
      </c>
      <c r="Q103" s="11" t="s">
        <v>30</v>
      </c>
      <c r="R103" s="12" t="n">
        <v>48</v>
      </c>
      <c r="S103" s="13" t="n">
        <f aca="false">(N103+P103+R103)</f>
        <v>144</v>
      </c>
      <c r="T103" s="11" t="s">
        <v>30</v>
      </c>
      <c r="U103" s="11" t="n">
        <v>48</v>
      </c>
      <c r="V103" s="11" t="s">
        <v>30</v>
      </c>
      <c r="W103" s="11" t="n">
        <v>48</v>
      </c>
      <c r="X103" s="15" t="n">
        <f aca="false">(U103+W103)</f>
        <v>96</v>
      </c>
      <c r="Y103" s="15" t="n">
        <f aca="false">(L103+S103+X103)</f>
        <v>300</v>
      </c>
      <c r="Z103" s="13" t="n">
        <f aca="false">RANK(Y103,$Y$68:$Y$114,1)</f>
        <v>36</v>
      </c>
      <c r="AA103" s="1"/>
    </row>
    <row r="104" customFormat="false" ht="13.5" hidden="false" customHeight="false" outlineLevel="0" collapsed="false">
      <c r="A104" s="19"/>
      <c r="B104" s="18" t="n">
        <v>44</v>
      </c>
      <c r="C104" s="9" t="n">
        <v>80</v>
      </c>
      <c r="D104" s="9" t="n">
        <v>28512</v>
      </c>
      <c r="E104" s="10" t="s">
        <v>48</v>
      </c>
      <c r="F104" s="11" t="s">
        <v>30</v>
      </c>
      <c r="G104" s="11" t="n">
        <v>0</v>
      </c>
      <c r="H104" s="11" t="s">
        <v>30</v>
      </c>
      <c r="I104" s="11" t="n">
        <v>48</v>
      </c>
      <c r="J104" s="11" t="s">
        <v>30</v>
      </c>
      <c r="K104" s="12" t="n">
        <v>48</v>
      </c>
      <c r="L104" s="13" t="n">
        <f aca="false">(G104+I104+K104)</f>
        <v>96</v>
      </c>
      <c r="M104" s="11" t="s">
        <v>30</v>
      </c>
      <c r="N104" s="11" t="n">
        <v>48</v>
      </c>
      <c r="O104" s="11" t="s">
        <v>30</v>
      </c>
      <c r="P104" s="11" t="n">
        <v>48</v>
      </c>
      <c r="Q104" s="11" t="s">
        <v>30</v>
      </c>
      <c r="R104" s="12" t="n">
        <v>48</v>
      </c>
      <c r="S104" s="13" t="n">
        <f aca="false">(N104+P104+R104)</f>
        <v>144</v>
      </c>
      <c r="T104" s="11" t="n">
        <v>14</v>
      </c>
      <c r="U104" s="11" t="n">
        <v>14</v>
      </c>
      <c r="V104" s="11" t="s">
        <v>31</v>
      </c>
      <c r="W104" s="11" t="n">
        <v>48</v>
      </c>
      <c r="X104" s="15" t="n">
        <f aca="false">(U104+W104)</f>
        <v>62</v>
      </c>
      <c r="Y104" s="15" t="n">
        <f aca="false">(L104+S104+X104)</f>
        <v>302</v>
      </c>
      <c r="Z104" s="13" t="n">
        <f aca="false">RANK(Y104,$Y$68:$Y$114,1)</f>
        <v>37</v>
      </c>
      <c r="AA104" s="1"/>
    </row>
    <row r="105" customFormat="false" ht="13.5" hidden="false" customHeight="false" outlineLevel="0" collapsed="false">
      <c r="A105" s="19"/>
      <c r="B105" s="7" t="n">
        <v>18</v>
      </c>
      <c r="C105" s="17" t="n">
        <v>87</v>
      </c>
      <c r="D105" s="9" t="n">
        <v>29076</v>
      </c>
      <c r="E105" s="10" t="s">
        <v>37</v>
      </c>
      <c r="F105" s="22" t="s">
        <v>47</v>
      </c>
      <c r="G105" s="11" t="n">
        <v>0</v>
      </c>
      <c r="H105" s="11" t="n">
        <v>18</v>
      </c>
      <c r="I105" s="11" t="n">
        <v>18</v>
      </c>
      <c r="J105" s="11" t="s">
        <v>30</v>
      </c>
      <c r="K105" s="12" t="n">
        <v>48</v>
      </c>
      <c r="L105" s="13" t="n">
        <f aca="false">(G105+I105+K105)</f>
        <v>66</v>
      </c>
      <c r="M105" s="11" t="s">
        <v>30</v>
      </c>
      <c r="N105" s="11" t="n">
        <v>48</v>
      </c>
      <c r="O105" s="11" t="s">
        <v>30</v>
      </c>
      <c r="P105" s="11" t="n">
        <v>48</v>
      </c>
      <c r="Q105" s="11" t="s">
        <v>30</v>
      </c>
      <c r="R105" s="12" t="n">
        <v>48</v>
      </c>
      <c r="S105" s="13" t="n">
        <f aca="false">(N105+P105+R105)</f>
        <v>144</v>
      </c>
      <c r="T105" s="11" t="s">
        <v>30</v>
      </c>
      <c r="U105" s="11" t="n">
        <v>48</v>
      </c>
      <c r="V105" s="11" t="s">
        <v>30</v>
      </c>
      <c r="W105" s="11" t="n">
        <v>48</v>
      </c>
      <c r="X105" s="15" t="n">
        <f aca="false">(U105+W105)</f>
        <v>96</v>
      </c>
      <c r="Y105" s="15" t="n">
        <f aca="false">(L105+S105+X105)</f>
        <v>306</v>
      </c>
      <c r="Z105" s="13" t="n">
        <f aca="false">RANK(Y105,$Y$68:$Y$114,1)</f>
        <v>38</v>
      </c>
      <c r="AA105" s="1"/>
    </row>
    <row r="106" customFormat="false" ht="13.5" hidden="false" customHeight="false" outlineLevel="0" collapsed="false">
      <c r="A106" s="19"/>
      <c r="B106" s="18" t="n">
        <v>43</v>
      </c>
      <c r="C106" s="9" t="n">
        <v>79</v>
      </c>
      <c r="D106" s="9" t="n">
        <v>29221</v>
      </c>
      <c r="E106" s="10" t="s">
        <v>48</v>
      </c>
      <c r="F106" s="11" t="s">
        <v>30</v>
      </c>
      <c r="G106" s="11" t="n">
        <v>0</v>
      </c>
      <c r="H106" s="11" t="s">
        <v>30</v>
      </c>
      <c r="I106" s="11" t="n">
        <v>48</v>
      </c>
      <c r="J106" s="11" t="s">
        <v>30</v>
      </c>
      <c r="K106" s="12" t="n">
        <v>48</v>
      </c>
      <c r="L106" s="13" t="n">
        <f aca="false">(G106+I106+K106)</f>
        <v>96</v>
      </c>
      <c r="M106" s="11" t="s">
        <v>30</v>
      </c>
      <c r="N106" s="11" t="n">
        <v>48</v>
      </c>
      <c r="O106" s="11" t="s">
        <v>30</v>
      </c>
      <c r="P106" s="11" t="n">
        <v>48</v>
      </c>
      <c r="Q106" s="11" t="s">
        <v>30</v>
      </c>
      <c r="R106" s="12" t="n">
        <v>48</v>
      </c>
      <c r="S106" s="13" t="n">
        <f aca="false">(N106+P106+R106)</f>
        <v>144</v>
      </c>
      <c r="T106" s="11" t="n">
        <v>19</v>
      </c>
      <c r="U106" s="11" t="n">
        <v>19</v>
      </c>
      <c r="V106" s="11" t="s">
        <v>31</v>
      </c>
      <c r="W106" s="11" t="n">
        <v>48</v>
      </c>
      <c r="X106" s="15" t="n">
        <f aca="false">(U106+W106)</f>
        <v>67</v>
      </c>
      <c r="Y106" s="15" t="n">
        <f aca="false">(L106+S106+X106)</f>
        <v>307</v>
      </c>
      <c r="Z106" s="13" t="n">
        <f aca="false">RANK(Y106,$Y$68:$Y$114,1)</f>
        <v>39</v>
      </c>
      <c r="AA106" s="1"/>
    </row>
    <row r="107" customFormat="false" ht="13.5" hidden="false" customHeight="false" outlineLevel="0" collapsed="false">
      <c r="A107" s="19"/>
      <c r="B107" s="18" t="n">
        <v>41</v>
      </c>
      <c r="C107" s="9" t="n">
        <v>2</v>
      </c>
      <c r="D107" s="9" t="n">
        <v>29951</v>
      </c>
      <c r="E107" s="10" t="s">
        <v>29</v>
      </c>
      <c r="F107" s="11" t="s">
        <v>30</v>
      </c>
      <c r="G107" s="11" t="n">
        <v>0</v>
      </c>
      <c r="H107" s="11" t="s">
        <v>30</v>
      </c>
      <c r="I107" s="11" t="n">
        <v>48</v>
      </c>
      <c r="J107" s="11" t="s">
        <v>30</v>
      </c>
      <c r="K107" s="12" t="n">
        <v>48</v>
      </c>
      <c r="L107" s="13" t="n">
        <f aca="false">(G107+I107+K107)</f>
        <v>96</v>
      </c>
      <c r="M107" s="11" t="s">
        <v>30</v>
      </c>
      <c r="N107" s="11" t="n">
        <v>48</v>
      </c>
      <c r="O107" s="11" t="s">
        <v>30</v>
      </c>
      <c r="P107" s="11" t="n">
        <v>48</v>
      </c>
      <c r="Q107" s="11" t="s">
        <v>30</v>
      </c>
      <c r="R107" s="12" t="n">
        <v>48</v>
      </c>
      <c r="S107" s="13" t="n">
        <f aca="false">(N107+P107+R107)</f>
        <v>144</v>
      </c>
      <c r="T107" s="11" t="n">
        <v>26</v>
      </c>
      <c r="U107" s="11" t="n">
        <v>26</v>
      </c>
      <c r="V107" s="11" t="s">
        <v>31</v>
      </c>
      <c r="W107" s="11" t="n">
        <v>48</v>
      </c>
      <c r="X107" s="15" t="n">
        <f aca="false">(U107+W107)</f>
        <v>74</v>
      </c>
      <c r="Y107" s="15" t="n">
        <f aca="false">(L107+S107+X107)</f>
        <v>314</v>
      </c>
      <c r="Z107" s="13" t="n">
        <f aca="false">RANK(Y107,$Y$68:$Y$114,1)</f>
        <v>40</v>
      </c>
      <c r="AA107" s="1"/>
    </row>
    <row r="108" customFormat="false" ht="13.5" hidden="false" customHeight="false" outlineLevel="0" collapsed="false">
      <c r="A108" s="19"/>
      <c r="B108" s="18" t="n">
        <v>47</v>
      </c>
      <c r="C108" s="9" t="n">
        <v>205</v>
      </c>
      <c r="D108" s="9" t="n">
        <v>29395</v>
      </c>
      <c r="E108" s="10" t="s">
        <v>40</v>
      </c>
      <c r="F108" s="11" t="s">
        <v>30</v>
      </c>
      <c r="G108" s="11" t="n">
        <v>0</v>
      </c>
      <c r="H108" s="11" t="s">
        <v>30</v>
      </c>
      <c r="I108" s="11" t="n">
        <v>48</v>
      </c>
      <c r="J108" s="11" t="s">
        <v>30</v>
      </c>
      <c r="K108" s="12" t="n">
        <v>48</v>
      </c>
      <c r="L108" s="13" t="n">
        <f aca="false">(G108+I108+K108)</f>
        <v>96</v>
      </c>
      <c r="M108" s="11" t="s">
        <v>30</v>
      </c>
      <c r="N108" s="11" t="n">
        <v>48</v>
      </c>
      <c r="O108" s="11" t="s">
        <v>30</v>
      </c>
      <c r="P108" s="11" t="n">
        <v>48</v>
      </c>
      <c r="Q108" s="11" t="s">
        <v>30</v>
      </c>
      <c r="R108" s="12" t="n">
        <v>48</v>
      </c>
      <c r="S108" s="13" t="n">
        <f aca="false">(N108+P108+R108)</f>
        <v>144</v>
      </c>
      <c r="T108" s="11" t="n">
        <v>27</v>
      </c>
      <c r="U108" s="11" t="n">
        <v>27</v>
      </c>
      <c r="V108" s="11" t="s">
        <v>31</v>
      </c>
      <c r="W108" s="11" t="n">
        <v>48</v>
      </c>
      <c r="X108" s="15" t="n">
        <f aca="false">(U108+W108)</f>
        <v>75</v>
      </c>
      <c r="Y108" s="15" t="n">
        <f aca="false">(L108+S108+X108)</f>
        <v>315</v>
      </c>
      <c r="Z108" s="13" t="n">
        <f aca="false">RANK(Y108,$Y$68:$Y$114,1)</f>
        <v>41</v>
      </c>
      <c r="AA108" s="1"/>
    </row>
    <row r="109" customFormat="false" ht="13.5" hidden="false" customHeight="false" outlineLevel="0" collapsed="false">
      <c r="A109" s="19"/>
      <c r="B109" s="18" t="n">
        <v>45</v>
      </c>
      <c r="C109" s="9" t="n">
        <v>81</v>
      </c>
      <c r="D109" s="9" t="n">
        <v>27327</v>
      </c>
      <c r="E109" s="10" t="s">
        <v>48</v>
      </c>
      <c r="F109" s="11" t="s">
        <v>30</v>
      </c>
      <c r="G109" s="11" t="n">
        <v>0</v>
      </c>
      <c r="H109" s="11" t="s">
        <v>30</v>
      </c>
      <c r="I109" s="11" t="n">
        <v>48</v>
      </c>
      <c r="J109" s="11" t="s">
        <v>30</v>
      </c>
      <c r="K109" s="12" t="n">
        <v>48</v>
      </c>
      <c r="L109" s="13" t="n">
        <f aca="false">(G109+I109+K109)</f>
        <v>96</v>
      </c>
      <c r="M109" s="11" t="s">
        <v>30</v>
      </c>
      <c r="N109" s="11" t="n">
        <v>48</v>
      </c>
      <c r="O109" s="11" t="s">
        <v>30</v>
      </c>
      <c r="P109" s="11" t="n">
        <v>48</v>
      </c>
      <c r="Q109" s="11" t="s">
        <v>30</v>
      </c>
      <c r="R109" s="12" t="n">
        <v>48</v>
      </c>
      <c r="S109" s="13" t="n">
        <f aca="false">(N109+P109+R109)</f>
        <v>144</v>
      </c>
      <c r="T109" s="11" t="n">
        <v>28</v>
      </c>
      <c r="U109" s="11" t="n">
        <v>28</v>
      </c>
      <c r="V109" s="11" t="s">
        <v>31</v>
      </c>
      <c r="W109" s="11" t="n">
        <v>48</v>
      </c>
      <c r="X109" s="15" t="n">
        <f aca="false">(U109+W109)</f>
        <v>76</v>
      </c>
      <c r="Y109" s="15" t="n">
        <f aca="false">(L109+S109+X109)</f>
        <v>316</v>
      </c>
      <c r="Z109" s="13" t="n">
        <f aca="false">RANK(Y109,$Y$68:$Y$114,1)</f>
        <v>42</v>
      </c>
      <c r="AA109" s="1"/>
    </row>
    <row r="110" customFormat="false" ht="13.5" hidden="false" customHeight="false" outlineLevel="0" collapsed="false">
      <c r="A110" s="25"/>
      <c r="B110" s="18" t="n">
        <v>19</v>
      </c>
      <c r="C110" s="24" t="n">
        <v>86</v>
      </c>
      <c r="D110" s="24" t="n">
        <v>29461</v>
      </c>
      <c r="E110" s="26" t="s">
        <v>37</v>
      </c>
      <c r="F110" s="11" t="s">
        <v>30</v>
      </c>
      <c r="G110" s="11" t="n">
        <v>0</v>
      </c>
      <c r="H110" s="11" t="s">
        <v>30</v>
      </c>
      <c r="I110" s="11" t="n">
        <v>48</v>
      </c>
      <c r="J110" s="11" t="s">
        <v>30</v>
      </c>
      <c r="K110" s="12" t="n">
        <v>48</v>
      </c>
      <c r="L110" s="13" t="n">
        <f aca="false">(G110+I110+K110)</f>
        <v>96</v>
      </c>
      <c r="M110" s="11" t="s">
        <v>30</v>
      </c>
      <c r="N110" s="11" t="n">
        <v>48</v>
      </c>
      <c r="O110" s="11" t="s">
        <v>30</v>
      </c>
      <c r="P110" s="11" t="n">
        <v>48</v>
      </c>
      <c r="Q110" s="11" t="s">
        <v>30</v>
      </c>
      <c r="R110" s="12" t="n">
        <v>48</v>
      </c>
      <c r="S110" s="13" t="n">
        <f aca="false">(N110+P110+R110)</f>
        <v>144</v>
      </c>
      <c r="T110" s="11" t="n">
        <v>29</v>
      </c>
      <c r="U110" s="11" t="n">
        <v>29</v>
      </c>
      <c r="V110" s="11" t="s">
        <v>31</v>
      </c>
      <c r="W110" s="11" t="n">
        <v>48</v>
      </c>
      <c r="X110" s="15" t="n">
        <f aca="false">(U110+W110)</f>
        <v>77</v>
      </c>
      <c r="Y110" s="15" t="n">
        <f aca="false">(L110+S110+X110)</f>
        <v>317</v>
      </c>
      <c r="Z110" s="13" t="n">
        <f aca="false">RANK(Y110,$Y$68:$Y$114,1)</f>
        <v>43</v>
      </c>
      <c r="AA110" s="1"/>
    </row>
    <row r="111" customFormat="false" ht="13.5" hidden="false" customHeight="false" outlineLevel="0" collapsed="false">
      <c r="A111" s="19"/>
      <c r="B111" s="7" t="n">
        <v>11</v>
      </c>
      <c r="C111" s="16" t="n">
        <v>67</v>
      </c>
      <c r="D111" s="9" t="n">
        <v>30858</v>
      </c>
      <c r="E111" s="10" t="s">
        <v>36</v>
      </c>
      <c r="F111" s="11" t="n">
        <v>18</v>
      </c>
      <c r="G111" s="11" t="n">
        <v>18</v>
      </c>
      <c r="H111" s="11" t="n">
        <v>13</v>
      </c>
      <c r="I111" s="11" t="n">
        <v>13</v>
      </c>
      <c r="J111" s="11" t="s">
        <v>28</v>
      </c>
      <c r="K111" s="12" t="n">
        <v>48</v>
      </c>
      <c r="L111" s="13" t="n">
        <f aca="false">(G111+I111+K111)</f>
        <v>79</v>
      </c>
      <c r="M111" s="11" t="s">
        <v>30</v>
      </c>
      <c r="N111" s="11" t="n">
        <v>48</v>
      </c>
      <c r="O111" s="11" t="s">
        <v>30</v>
      </c>
      <c r="P111" s="11" t="n">
        <v>48</v>
      </c>
      <c r="Q111" s="11" t="s">
        <v>30</v>
      </c>
      <c r="R111" s="12" t="n">
        <v>48</v>
      </c>
      <c r="S111" s="13" t="n">
        <f aca="false">(N111+P111+R111)</f>
        <v>144</v>
      </c>
      <c r="T111" s="11" t="s">
        <v>30</v>
      </c>
      <c r="U111" s="11" t="n">
        <v>48</v>
      </c>
      <c r="V111" s="11" t="s">
        <v>30</v>
      </c>
      <c r="W111" s="11" t="n">
        <v>48</v>
      </c>
      <c r="X111" s="15" t="n">
        <f aca="false">(U111+W111)</f>
        <v>96</v>
      </c>
      <c r="Y111" s="15" t="n">
        <f aca="false">(L111+S111+X111)</f>
        <v>319</v>
      </c>
      <c r="Z111" s="13" t="n">
        <f aca="false">RANK(Y111,$Y$68:$Y$114,1)</f>
        <v>44</v>
      </c>
      <c r="AA111" s="1"/>
    </row>
    <row r="112" customFormat="false" ht="13.5" hidden="false" customHeight="false" outlineLevel="0" collapsed="false">
      <c r="A112" s="19"/>
      <c r="B112" s="18" t="n">
        <v>46</v>
      </c>
      <c r="C112" s="9" t="n">
        <v>6</v>
      </c>
      <c r="D112" s="9" t="n">
        <v>29560</v>
      </c>
      <c r="E112" s="10" t="s">
        <v>40</v>
      </c>
      <c r="F112" s="11" t="s">
        <v>30</v>
      </c>
      <c r="G112" s="11" t="n">
        <v>0</v>
      </c>
      <c r="H112" s="11" t="s">
        <v>30</v>
      </c>
      <c r="I112" s="11" t="n">
        <v>48</v>
      </c>
      <c r="J112" s="11" t="s">
        <v>30</v>
      </c>
      <c r="K112" s="12" t="n">
        <v>48</v>
      </c>
      <c r="L112" s="13" t="n">
        <f aca="false">(G112+I112+K112)</f>
        <v>96</v>
      </c>
      <c r="M112" s="11" t="s">
        <v>30</v>
      </c>
      <c r="N112" s="11" t="n">
        <v>48</v>
      </c>
      <c r="O112" s="11" t="s">
        <v>30</v>
      </c>
      <c r="P112" s="11" t="n">
        <v>48</v>
      </c>
      <c r="Q112" s="11" t="s">
        <v>30</v>
      </c>
      <c r="R112" s="12" t="n">
        <v>48</v>
      </c>
      <c r="S112" s="13" t="n">
        <f aca="false">(N112+P112+R112)</f>
        <v>144</v>
      </c>
      <c r="T112" s="11" t="s">
        <v>38</v>
      </c>
      <c r="U112" s="11" t="n">
        <v>48</v>
      </c>
      <c r="V112" s="11" t="s">
        <v>31</v>
      </c>
      <c r="W112" s="11" t="n">
        <v>48</v>
      </c>
      <c r="X112" s="15" t="n">
        <f aca="false">(U112+W112)</f>
        <v>96</v>
      </c>
      <c r="Y112" s="15" t="n">
        <f aca="false">(L112+S112+X112)</f>
        <v>336</v>
      </c>
      <c r="Z112" s="13" t="n">
        <f aca="false">RANK(Y112,$Y$68:$Y$114,1)</f>
        <v>45</v>
      </c>
      <c r="AA112" s="1"/>
    </row>
    <row r="113" customFormat="false" ht="13.5" hidden="false" customHeight="false" outlineLevel="0" collapsed="false">
      <c r="A113" s="19"/>
      <c r="B113" s="7" t="n">
        <v>39</v>
      </c>
      <c r="C113" s="17"/>
      <c r="D113" s="9" t="n">
        <v>29675</v>
      </c>
      <c r="E113" s="10" t="s">
        <v>45</v>
      </c>
      <c r="F113" s="11" t="s">
        <v>30</v>
      </c>
      <c r="G113" s="11" t="n">
        <v>0</v>
      </c>
      <c r="H113" s="11" t="s">
        <v>30</v>
      </c>
      <c r="I113" s="11" t="n">
        <v>48</v>
      </c>
      <c r="J113" s="11" t="s">
        <v>30</v>
      </c>
      <c r="K113" s="12" t="n">
        <v>48</v>
      </c>
      <c r="L113" s="13" t="n">
        <f aca="false">(G113+I113+K113)</f>
        <v>96</v>
      </c>
      <c r="M113" s="11" t="s">
        <v>30</v>
      </c>
      <c r="N113" s="11" t="n">
        <v>48</v>
      </c>
      <c r="O113" s="11" t="s">
        <v>28</v>
      </c>
      <c r="P113" s="11" t="n">
        <v>48</v>
      </c>
      <c r="Q113" s="11" t="s">
        <v>28</v>
      </c>
      <c r="R113" s="12" t="n">
        <v>48</v>
      </c>
      <c r="S113" s="13" t="n">
        <f aca="false">(N113+P113+R113)</f>
        <v>144</v>
      </c>
      <c r="T113" s="11" t="s">
        <v>30</v>
      </c>
      <c r="U113" s="11" t="n">
        <v>48</v>
      </c>
      <c r="V113" s="11" t="s">
        <v>30</v>
      </c>
      <c r="W113" s="11" t="n">
        <v>48</v>
      </c>
      <c r="X113" s="15" t="n">
        <f aca="false">(U113+W113)</f>
        <v>96</v>
      </c>
      <c r="Y113" s="15" t="n">
        <f aca="false">(L113+S113+X113)</f>
        <v>336</v>
      </c>
      <c r="Z113" s="13" t="n">
        <f aca="false">RANK(Y113,$Y$68:$Y$114,1)</f>
        <v>45</v>
      </c>
      <c r="AA113" s="1"/>
    </row>
    <row r="114" customFormat="false" ht="13.5" hidden="false" customHeight="false" outlineLevel="0" collapsed="false">
      <c r="A114" s="27"/>
      <c r="B114" s="7" t="n">
        <v>13</v>
      </c>
      <c r="C114" s="16" t="n">
        <v>50</v>
      </c>
      <c r="D114" s="9"/>
      <c r="E114" s="10" t="s">
        <v>32</v>
      </c>
      <c r="F114" s="22" t="s">
        <v>47</v>
      </c>
      <c r="G114" s="11" t="n">
        <v>0</v>
      </c>
      <c r="H114" s="11" t="s">
        <v>30</v>
      </c>
      <c r="I114" s="11" t="n">
        <v>48</v>
      </c>
      <c r="J114" s="11" t="s">
        <v>30</v>
      </c>
      <c r="K114" s="12" t="n">
        <v>48</v>
      </c>
      <c r="L114" s="13" t="n">
        <f aca="false">(G114+I114+K114)</f>
        <v>96</v>
      </c>
      <c r="M114" s="11" t="s">
        <v>30</v>
      </c>
      <c r="N114" s="11" t="n">
        <v>48</v>
      </c>
      <c r="O114" s="11" t="s">
        <v>30</v>
      </c>
      <c r="P114" s="11" t="n">
        <v>48</v>
      </c>
      <c r="Q114" s="11" t="s">
        <v>30</v>
      </c>
      <c r="R114" s="12" t="n">
        <v>48</v>
      </c>
      <c r="S114" s="13" t="n">
        <f aca="false">(N114+P114+R114)</f>
        <v>144</v>
      </c>
      <c r="T114" s="11" t="s">
        <v>30</v>
      </c>
      <c r="U114" s="11" t="n">
        <v>48</v>
      </c>
      <c r="V114" s="11" t="s">
        <v>30</v>
      </c>
      <c r="W114" s="11" t="n">
        <v>48</v>
      </c>
      <c r="X114" s="15" t="n">
        <f aca="false">(U114+W114)</f>
        <v>96</v>
      </c>
      <c r="Y114" s="15" t="n">
        <f aca="false">(L114+S114+X114)</f>
        <v>336</v>
      </c>
      <c r="Z114" s="13" t="n">
        <f aca="false">RANK(Y114,$Y$68:$Y$114,1)</f>
        <v>45</v>
      </c>
      <c r="AA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</sheetData>
  <mergeCells count="34">
    <mergeCell ref="B21:B22"/>
    <mergeCell ref="C21:C22"/>
    <mergeCell ref="D21:D22"/>
    <mergeCell ref="E21:E22"/>
    <mergeCell ref="F21:G21"/>
    <mergeCell ref="H21:I21"/>
    <mergeCell ref="J21:K21"/>
    <mergeCell ref="L21:L22"/>
    <mergeCell ref="M21:N21"/>
    <mergeCell ref="O21:P21"/>
    <mergeCell ref="Q21:R21"/>
    <mergeCell ref="S21:S22"/>
    <mergeCell ref="T21:U21"/>
    <mergeCell ref="V21:W21"/>
    <mergeCell ref="X21:X22"/>
    <mergeCell ref="Y21:Y22"/>
    <mergeCell ref="Z21:Z22"/>
    <mergeCell ref="B66:B67"/>
    <mergeCell ref="C66:C67"/>
    <mergeCell ref="D66:D67"/>
    <mergeCell ref="E66:E67"/>
    <mergeCell ref="F66:G66"/>
    <mergeCell ref="H66:I66"/>
    <mergeCell ref="J66:K66"/>
    <mergeCell ref="L66:L67"/>
    <mergeCell ref="M66:N66"/>
    <mergeCell ref="O66:P66"/>
    <mergeCell ref="Q66:R66"/>
    <mergeCell ref="S66:S67"/>
    <mergeCell ref="T66:U66"/>
    <mergeCell ref="V66:W66"/>
    <mergeCell ref="X66:X67"/>
    <mergeCell ref="Y66:Y67"/>
    <mergeCell ref="Z66:Z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  <c r="E6" s="1"/>
    </row>
    <row r="7" customFormat="false" ht="13.5" hidden="false" customHeight="false" outlineLevel="0" collapsed="false">
      <c r="A7" s="1"/>
      <c r="B7" s="1"/>
      <c r="C7" s="1"/>
      <c r="D7" s="1"/>
      <c r="E7" s="1"/>
    </row>
    <row r="8" customFormat="false" ht="13.5" hidden="false" customHeight="false" outlineLevel="0" collapsed="false">
      <c r="A8" s="1"/>
      <c r="B8" s="1"/>
      <c r="C8" s="1"/>
      <c r="D8" s="1"/>
      <c r="E8" s="1"/>
    </row>
    <row r="9" customFormat="false" ht="13.5" hidden="false" customHeight="false" outlineLevel="0" collapsed="false">
      <c r="A9" s="1"/>
      <c r="B9" s="1"/>
      <c r="C9" s="1"/>
      <c r="D9" s="1"/>
      <c r="E9" s="1"/>
    </row>
    <row r="10" customFormat="false" ht="13.5" hidden="false" customHeight="false" outlineLevel="0" collapsed="false">
      <c r="A10" s="1"/>
      <c r="B10" s="1"/>
      <c r="C10" s="1"/>
      <c r="D10" s="1"/>
      <c r="E10" s="1"/>
    </row>
    <row r="11" customFormat="false" ht="13.5" hidden="false" customHeight="false" outlineLevel="0" collapsed="false">
      <c r="A11" s="1"/>
      <c r="B11" s="2" t="s">
        <v>0</v>
      </c>
      <c r="C11" s="1"/>
      <c r="D11" s="1"/>
      <c r="E11" s="1"/>
    </row>
    <row r="12" customFormat="false" ht="13.5" hidden="false" customHeight="false" outlineLevel="0" collapsed="false">
      <c r="A12" s="1"/>
      <c r="B12" s="1"/>
      <c r="C12" s="1"/>
      <c r="D12" s="1"/>
      <c r="E12" s="1"/>
    </row>
    <row r="13" customFormat="false" ht="13.5" hidden="false" customHeight="false" outlineLevel="0" collapsed="false">
      <c r="A13" s="1"/>
      <c r="B13" s="2" t="s">
        <v>1</v>
      </c>
      <c r="C13" s="1"/>
      <c r="D13" s="1"/>
      <c r="E13" s="1"/>
    </row>
    <row r="14" customFormat="false" ht="13.5" hidden="false" customHeight="false" outlineLevel="0" collapsed="false">
      <c r="A14" s="1"/>
      <c r="B14" s="2" t="s">
        <v>2</v>
      </c>
      <c r="C14" s="1"/>
      <c r="D14" s="1"/>
      <c r="E14" s="1"/>
    </row>
    <row r="15" customFormat="false" ht="13.5" hidden="false" customHeight="false" outlineLevel="0" collapsed="false">
      <c r="A15" s="1"/>
      <c r="B15" s="2" t="s">
        <v>3</v>
      </c>
      <c r="C15" s="1"/>
      <c r="D15" s="1"/>
      <c r="E15" s="1"/>
    </row>
    <row r="16" customFormat="false" ht="13.5" hidden="false" customHeight="false" outlineLevel="0" collapsed="false">
      <c r="A16" s="1"/>
      <c r="B16" s="2" t="s">
        <v>4</v>
      </c>
      <c r="C16" s="1"/>
      <c r="D16" s="1"/>
      <c r="E16" s="1"/>
    </row>
    <row r="17" customFormat="false" ht="13.5" hidden="false" customHeight="false" outlineLevel="0" collapsed="false">
      <c r="A17" s="1"/>
      <c r="B17" s="1"/>
      <c r="C17" s="1"/>
      <c r="D17" s="1"/>
      <c r="E17" s="1"/>
    </row>
    <row r="18" customFormat="false" ht="13.5" hidden="false" customHeight="false" outlineLevel="0" collapsed="false">
      <c r="A18" s="1"/>
      <c r="B18" s="2" t="s">
        <v>49</v>
      </c>
      <c r="C18" s="1"/>
      <c r="D18" s="1"/>
      <c r="E18" s="1"/>
    </row>
    <row r="19" customFormat="false" ht="13.5" hidden="false" customHeight="false" outlineLevel="0" collapsed="false">
      <c r="A19" s="1"/>
      <c r="B19" s="1" t="s">
        <v>50</v>
      </c>
      <c r="C19" s="1"/>
      <c r="D19" s="1"/>
      <c r="E19" s="1"/>
    </row>
    <row r="20" customFormat="false" ht="13.5" hidden="false" customHeight="false" outlineLevel="0" collapsed="false">
      <c r="A20" s="1"/>
      <c r="B20" s="1"/>
      <c r="C20" s="1"/>
      <c r="D20" s="1"/>
      <c r="E20" s="1"/>
    </row>
    <row r="21" customFormat="false" ht="13.5" hidden="false" customHeight="false" outlineLevel="0" collapsed="false">
      <c r="A21" s="1"/>
      <c r="B21" s="2" t="s">
        <v>5</v>
      </c>
      <c r="C21" s="1"/>
      <c r="D21" s="1"/>
      <c r="E21" s="1"/>
    </row>
    <row r="22" customFormat="false" ht="13.5" hidden="false" customHeight="false" outlineLevel="0" collapsed="false">
      <c r="A22" s="1"/>
      <c r="B22" s="2" t="s">
        <v>6</v>
      </c>
      <c r="C22" s="1" t="s">
        <v>51</v>
      </c>
      <c r="D22" s="1"/>
      <c r="E22" s="1"/>
    </row>
    <row r="23" customFormat="false" ht="13.5" hidden="false" customHeight="false" outlineLevel="0" collapsed="false">
      <c r="A23" s="1"/>
      <c r="B23" s="1"/>
      <c r="C23" s="1"/>
      <c r="D23" s="1"/>
      <c r="E23" s="1"/>
    </row>
    <row r="24" customFormat="false" ht="13.5" hidden="false" customHeight="false" outlineLevel="0" collapsed="false">
      <c r="A24" s="1"/>
      <c r="B24" s="4" t="s">
        <v>7</v>
      </c>
      <c r="C24" s="4" t="s">
        <v>8</v>
      </c>
      <c r="D24" s="4" t="s">
        <v>9</v>
      </c>
      <c r="E24" s="4" t="s">
        <v>10</v>
      </c>
      <c r="F24" s="5" t="s">
        <v>19</v>
      </c>
      <c r="G24" s="5"/>
      <c r="H24" s="5" t="s">
        <v>20</v>
      </c>
      <c r="I24" s="5"/>
      <c r="J24" s="4" t="s">
        <v>24</v>
      </c>
      <c r="K24" s="4" t="s">
        <v>23</v>
      </c>
    </row>
    <row r="25" customFormat="false" ht="13.5" hidden="false" customHeight="false" outlineLevel="0" collapsed="false">
      <c r="A25" s="1"/>
      <c r="B25" s="4"/>
      <c r="C25" s="4"/>
      <c r="D25" s="4"/>
      <c r="E25" s="4"/>
      <c r="F25" s="4" t="s">
        <v>23</v>
      </c>
      <c r="G25" s="4" t="s">
        <v>24</v>
      </c>
      <c r="H25" s="4" t="s">
        <v>23</v>
      </c>
      <c r="I25" s="4" t="s">
        <v>24</v>
      </c>
      <c r="J25" s="4"/>
      <c r="K25" s="4"/>
    </row>
    <row r="26" customFormat="false" ht="13.5" hidden="false" customHeight="false" outlineLevel="0" collapsed="false">
      <c r="A26" s="1"/>
      <c r="B26" s="7" t="n">
        <v>1</v>
      </c>
      <c r="C26" s="9" t="n">
        <v>34</v>
      </c>
      <c r="D26" s="9" t="n">
        <v>4159</v>
      </c>
      <c r="E26" s="10" t="s">
        <v>25</v>
      </c>
      <c r="F26" s="14" t="n">
        <v>1</v>
      </c>
      <c r="G26" s="11" t="n">
        <v>1</v>
      </c>
      <c r="H26" s="11" t="n">
        <v>1</v>
      </c>
      <c r="I26" s="11" t="n">
        <v>1</v>
      </c>
      <c r="J26" s="15" t="n">
        <f aca="false">(G26+I26)</f>
        <v>2</v>
      </c>
      <c r="K26" s="15" t="n">
        <f aca="false">RANK(J26,$J$26:$J$65,1)</f>
        <v>1</v>
      </c>
    </row>
    <row r="27" customFormat="false" ht="13.5" hidden="false" customHeight="false" outlineLevel="0" collapsed="false">
      <c r="A27" s="1"/>
      <c r="B27" s="7" t="n">
        <v>3</v>
      </c>
      <c r="C27" s="8" t="n">
        <v>35</v>
      </c>
      <c r="D27" s="9" t="n">
        <v>4338</v>
      </c>
      <c r="E27" s="10" t="s">
        <v>25</v>
      </c>
      <c r="F27" s="14" t="n">
        <v>2</v>
      </c>
      <c r="G27" s="11" t="n">
        <v>2</v>
      </c>
      <c r="H27" s="11" t="n">
        <v>3</v>
      </c>
      <c r="I27" s="11" t="n">
        <v>3</v>
      </c>
      <c r="J27" s="15" t="n">
        <f aca="false">(G27+I27)</f>
        <v>5</v>
      </c>
      <c r="K27" s="15" t="n">
        <f aca="false">RANK(J27,$J$26:$J$65,1)</f>
        <v>2</v>
      </c>
    </row>
    <row r="28" customFormat="false" ht="13.5" hidden="false" customHeight="false" outlineLevel="0" collapsed="false">
      <c r="A28" s="1"/>
      <c r="B28" s="7" t="n">
        <v>20</v>
      </c>
      <c r="C28" s="8" t="n">
        <v>62</v>
      </c>
      <c r="D28" s="9" t="n">
        <v>4165</v>
      </c>
      <c r="E28" s="10" t="s">
        <v>29</v>
      </c>
      <c r="F28" s="14" t="n">
        <v>5</v>
      </c>
      <c r="G28" s="11" t="n">
        <v>5</v>
      </c>
      <c r="H28" s="11" t="n">
        <v>6</v>
      </c>
      <c r="I28" s="11" t="n">
        <v>6</v>
      </c>
      <c r="J28" s="15" t="n">
        <f aca="false">(G28+I28)</f>
        <v>11</v>
      </c>
      <c r="K28" s="15" t="n">
        <f aca="false">RANK(J28,$J$26:$J$65,1)</f>
        <v>3</v>
      </c>
    </row>
    <row r="29" customFormat="false" ht="13.5" hidden="false" customHeight="false" outlineLevel="0" collapsed="false">
      <c r="A29" s="1"/>
      <c r="B29" s="18" t="n">
        <v>41</v>
      </c>
      <c r="C29" s="9" t="n">
        <v>67</v>
      </c>
      <c r="D29" s="9" t="n">
        <v>4350</v>
      </c>
      <c r="E29" s="10" t="s">
        <v>36</v>
      </c>
      <c r="F29" s="14" t="n">
        <v>7</v>
      </c>
      <c r="G29" s="11" t="n">
        <v>7</v>
      </c>
      <c r="H29" s="11" t="n">
        <v>4</v>
      </c>
      <c r="I29" s="11" t="n">
        <v>4</v>
      </c>
      <c r="J29" s="15" t="n">
        <f aca="false">(G29+I29)</f>
        <v>11</v>
      </c>
      <c r="K29" s="15" t="n">
        <f aca="false">RANK(J29,$J$26:$J$65,1)</f>
        <v>3</v>
      </c>
    </row>
    <row r="30" customFormat="false" ht="13.5" hidden="false" customHeight="false" outlineLevel="0" collapsed="false">
      <c r="A30" s="1"/>
      <c r="B30" s="18" t="n">
        <v>44</v>
      </c>
      <c r="C30" s="9" t="n">
        <v>68</v>
      </c>
      <c r="D30" s="9" t="n">
        <v>3973</v>
      </c>
      <c r="E30" s="10" t="s">
        <v>36</v>
      </c>
      <c r="F30" s="14" t="n">
        <v>10</v>
      </c>
      <c r="G30" s="11" t="n">
        <v>10</v>
      </c>
      <c r="H30" s="11" t="n">
        <v>5</v>
      </c>
      <c r="I30" s="11" t="n">
        <v>5</v>
      </c>
      <c r="J30" s="15" t="n">
        <f aca="false">(G30+I30)</f>
        <v>15</v>
      </c>
      <c r="K30" s="15" t="n">
        <f aca="false">RANK(J30,$J$26:$J$65,1)</f>
        <v>5</v>
      </c>
    </row>
    <row r="31" customFormat="false" ht="13.5" hidden="false" customHeight="false" outlineLevel="0" collapsed="false">
      <c r="A31" s="1"/>
      <c r="B31" s="7" t="n">
        <v>2</v>
      </c>
      <c r="C31" s="9" t="s">
        <v>27</v>
      </c>
      <c r="D31" s="9" t="n">
        <v>4284</v>
      </c>
      <c r="E31" s="10" t="s">
        <v>25</v>
      </c>
      <c r="F31" s="14" t="n">
        <v>6</v>
      </c>
      <c r="G31" s="11" t="n">
        <v>6</v>
      </c>
      <c r="H31" s="11" t="n">
        <v>10</v>
      </c>
      <c r="I31" s="11" t="n">
        <v>10</v>
      </c>
      <c r="J31" s="15" t="n">
        <f aca="false">(G31+I31)</f>
        <v>16</v>
      </c>
      <c r="K31" s="15" t="n">
        <f aca="false">RANK(J31,$J$26:$J$65,1)</f>
        <v>6</v>
      </c>
    </row>
    <row r="32" customFormat="false" ht="13.5" hidden="false" customHeight="false" outlineLevel="0" collapsed="false">
      <c r="A32" s="1"/>
      <c r="B32" s="7" t="n">
        <v>12</v>
      </c>
      <c r="C32" s="8" t="n">
        <v>49</v>
      </c>
      <c r="D32" s="9" t="n">
        <v>4357</v>
      </c>
      <c r="E32" s="10" t="s">
        <v>32</v>
      </c>
      <c r="F32" s="14" t="n">
        <v>9</v>
      </c>
      <c r="G32" s="11" t="n">
        <v>9</v>
      </c>
      <c r="H32" s="11" t="n">
        <v>8</v>
      </c>
      <c r="I32" s="11" t="n">
        <v>8</v>
      </c>
      <c r="J32" s="15" t="n">
        <f aca="false">(G32+I32)</f>
        <v>17</v>
      </c>
      <c r="K32" s="15" t="n">
        <f aca="false">RANK(J32,$J$26:$J$65,1)</f>
        <v>7</v>
      </c>
    </row>
    <row r="33" customFormat="false" ht="13.5" hidden="false" customHeight="false" outlineLevel="0" collapsed="false">
      <c r="A33" s="1"/>
      <c r="B33" s="7" t="n">
        <v>14</v>
      </c>
      <c r="C33" s="8" t="n">
        <v>50</v>
      </c>
      <c r="D33" s="9" t="n">
        <v>4175</v>
      </c>
      <c r="E33" s="10" t="s">
        <v>32</v>
      </c>
      <c r="F33" s="14" t="n">
        <v>3</v>
      </c>
      <c r="G33" s="11" t="n">
        <v>3</v>
      </c>
      <c r="H33" s="11" t="n">
        <v>15</v>
      </c>
      <c r="I33" s="11" t="n">
        <v>15</v>
      </c>
      <c r="J33" s="15" t="n">
        <f aca="false">(G33+I33)</f>
        <v>18</v>
      </c>
      <c r="K33" s="15" t="n">
        <f aca="false">RANK(J33,$J$26:$J$65,1)</f>
        <v>8</v>
      </c>
    </row>
    <row r="34" customFormat="false" ht="13.5" hidden="false" customHeight="false" outlineLevel="0" collapsed="false">
      <c r="A34" s="1"/>
      <c r="B34" s="7" t="n">
        <v>21</v>
      </c>
      <c r="C34" s="8" t="n">
        <v>3</v>
      </c>
      <c r="D34" s="9" t="n">
        <v>4148</v>
      </c>
      <c r="E34" s="10" t="s">
        <v>29</v>
      </c>
      <c r="F34" s="14" t="n">
        <v>8</v>
      </c>
      <c r="G34" s="11" t="n">
        <v>8</v>
      </c>
      <c r="H34" s="11" t="n">
        <v>11</v>
      </c>
      <c r="I34" s="11" t="n">
        <v>11</v>
      </c>
      <c r="J34" s="15" t="n">
        <f aca="false">(G34+I34)</f>
        <v>19</v>
      </c>
      <c r="K34" s="15" t="n">
        <f aca="false">RANK(J34,$J$26:$J$65,1)</f>
        <v>9</v>
      </c>
    </row>
    <row r="35" customFormat="false" ht="13.5" hidden="false" customHeight="false" outlineLevel="0" collapsed="false">
      <c r="A35" s="1"/>
      <c r="B35" s="18" t="n">
        <v>33</v>
      </c>
      <c r="C35" s="9" t="n">
        <v>91</v>
      </c>
      <c r="D35" s="9" t="n">
        <v>4179</v>
      </c>
      <c r="E35" s="10" t="s">
        <v>35</v>
      </c>
      <c r="F35" s="14" t="n">
        <v>12</v>
      </c>
      <c r="G35" s="11" t="n">
        <v>12</v>
      </c>
      <c r="H35" s="11" t="n">
        <v>9</v>
      </c>
      <c r="I35" s="11" t="n">
        <v>9</v>
      </c>
      <c r="J35" s="15" t="n">
        <f aca="false">(G35+I35)</f>
        <v>21</v>
      </c>
      <c r="K35" s="15" t="n">
        <f aca="false">RANK(J35,$J$26:$J$65,1)</f>
        <v>10</v>
      </c>
    </row>
    <row r="36" customFormat="false" ht="13.5" hidden="false" customHeight="false" outlineLevel="0" collapsed="false">
      <c r="A36" s="1"/>
      <c r="B36" s="18" t="n">
        <v>42</v>
      </c>
      <c r="C36" s="9" t="n">
        <v>69</v>
      </c>
      <c r="D36" s="9" t="n">
        <v>4032</v>
      </c>
      <c r="E36" s="10" t="s">
        <v>36</v>
      </c>
      <c r="F36" s="14" t="n">
        <v>19</v>
      </c>
      <c r="G36" s="11" t="n">
        <v>19</v>
      </c>
      <c r="H36" s="11" t="n">
        <v>2</v>
      </c>
      <c r="I36" s="11" t="n">
        <v>2</v>
      </c>
      <c r="J36" s="15" t="n">
        <f aca="false">(G36+I36)</f>
        <v>21</v>
      </c>
      <c r="K36" s="15" t="n">
        <f aca="false">RANK(J36,$J$26:$J$65,1)</f>
        <v>10</v>
      </c>
    </row>
    <row r="37" customFormat="false" ht="13.5" hidden="false" customHeight="false" outlineLevel="0" collapsed="false">
      <c r="A37" s="1"/>
      <c r="B37" s="18" t="n">
        <v>31</v>
      </c>
      <c r="C37" s="9" t="n">
        <v>101</v>
      </c>
      <c r="D37" s="9" t="n">
        <v>4088</v>
      </c>
      <c r="E37" s="10" t="s">
        <v>39</v>
      </c>
      <c r="F37" s="14" t="n">
        <v>13</v>
      </c>
      <c r="G37" s="11" t="n">
        <v>13</v>
      </c>
      <c r="H37" s="11" t="n">
        <v>12</v>
      </c>
      <c r="I37" s="11" t="n">
        <v>12</v>
      </c>
      <c r="J37" s="15" t="n">
        <f aca="false">(G37+I37)</f>
        <v>25</v>
      </c>
      <c r="K37" s="15" t="n">
        <f aca="false">RANK(J37,$J$26:$J$65,1)</f>
        <v>12</v>
      </c>
    </row>
    <row r="38" customFormat="false" ht="13.5" hidden="false" customHeight="false" outlineLevel="0" collapsed="false">
      <c r="A38" s="1"/>
      <c r="B38" s="18" t="n">
        <v>32</v>
      </c>
      <c r="C38" s="9" t="n">
        <v>102</v>
      </c>
      <c r="D38" s="9" t="n">
        <v>3472</v>
      </c>
      <c r="E38" s="10" t="s">
        <v>39</v>
      </c>
      <c r="F38" s="14" t="n">
        <v>15</v>
      </c>
      <c r="G38" s="11" t="n">
        <v>15</v>
      </c>
      <c r="H38" s="11" t="n">
        <v>13</v>
      </c>
      <c r="I38" s="11" t="n">
        <v>13</v>
      </c>
      <c r="J38" s="15" t="n">
        <f aca="false">(G38+I38)</f>
        <v>28</v>
      </c>
      <c r="K38" s="15" t="n">
        <f aca="false">RANK(J38,$J$26:$J$65,1)</f>
        <v>13</v>
      </c>
    </row>
    <row r="39" customFormat="false" ht="13.5" hidden="false" customHeight="false" outlineLevel="0" collapsed="false">
      <c r="A39" s="1"/>
      <c r="B39" s="7" t="n">
        <v>19</v>
      </c>
      <c r="C39" s="9" t="n">
        <v>63</v>
      </c>
      <c r="D39" s="9" t="n">
        <v>4232</v>
      </c>
      <c r="E39" s="10" t="s">
        <v>29</v>
      </c>
      <c r="F39" s="14" t="n">
        <v>23</v>
      </c>
      <c r="G39" s="11" t="n">
        <v>23</v>
      </c>
      <c r="H39" s="11" t="n">
        <v>7</v>
      </c>
      <c r="I39" s="11" t="n">
        <v>7</v>
      </c>
      <c r="J39" s="15" t="n">
        <f aca="false">(G39+I39)</f>
        <v>30</v>
      </c>
      <c r="K39" s="15" t="n">
        <f aca="false">RANK(J39,$J$26:$J$65,1)</f>
        <v>14</v>
      </c>
    </row>
    <row r="40" customFormat="false" ht="13.5" hidden="false" customHeight="false" outlineLevel="0" collapsed="false">
      <c r="A40" s="1"/>
      <c r="B40" s="18" t="n">
        <v>43</v>
      </c>
      <c r="C40" s="9" t="n">
        <v>268</v>
      </c>
      <c r="D40" s="9" t="n">
        <v>3434</v>
      </c>
      <c r="E40" s="10" t="s">
        <v>36</v>
      </c>
      <c r="F40" s="14" t="n">
        <v>14</v>
      </c>
      <c r="G40" s="11" t="n">
        <v>14</v>
      </c>
      <c r="H40" s="11" t="n">
        <v>18</v>
      </c>
      <c r="I40" s="11" t="n">
        <v>18</v>
      </c>
      <c r="J40" s="15" t="n">
        <f aca="false">(G40+I40)</f>
        <v>32</v>
      </c>
      <c r="K40" s="15" t="n">
        <f aca="false">RANK(J40,$J$26:$J$65,1)</f>
        <v>15</v>
      </c>
    </row>
    <row r="41" customFormat="false" ht="13.5" hidden="false" customHeight="false" outlineLevel="0" collapsed="false">
      <c r="A41" s="1"/>
      <c r="B41" s="18" t="n">
        <v>34</v>
      </c>
      <c r="C41" s="9" t="n">
        <v>92</v>
      </c>
      <c r="D41" s="9" t="n">
        <v>4044</v>
      </c>
      <c r="E41" s="10" t="s">
        <v>35</v>
      </c>
      <c r="F41" s="14" t="n">
        <v>16</v>
      </c>
      <c r="G41" s="11" t="n">
        <v>16</v>
      </c>
      <c r="H41" s="11" t="n">
        <v>17</v>
      </c>
      <c r="I41" s="11" t="n">
        <v>17</v>
      </c>
      <c r="J41" s="15" t="n">
        <f aca="false">(G41+I41)</f>
        <v>33</v>
      </c>
      <c r="K41" s="15" t="n">
        <f aca="false">RANK(J41,$J$26:$J$65,1)</f>
        <v>16</v>
      </c>
    </row>
    <row r="42" customFormat="false" ht="13.5" hidden="false" customHeight="false" outlineLevel="0" collapsed="false">
      <c r="A42" s="1"/>
      <c r="B42" s="18" t="n">
        <v>39</v>
      </c>
      <c r="C42" s="9" t="n">
        <v>6</v>
      </c>
      <c r="D42" s="9" t="n">
        <v>3721</v>
      </c>
      <c r="E42" s="10" t="s">
        <v>40</v>
      </c>
      <c r="F42" s="14" t="n">
        <v>21</v>
      </c>
      <c r="G42" s="11" t="n">
        <v>21</v>
      </c>
      <c r="H42" s="11" t="n">
        <v>14</v>
      </c>
      <c r="I42" s="11" t="n">
        <v>14</v>
      </c>
      <c r="J42" s="15" t="n">
        <f aca="false">(G42+I42)</f>
        <v>35</v>
      </c>
      <c r="K42" s="15" t="n">
        <f aca="false">RANK(J42,$J$26:$J$65,1)</f>
        <v>17</v>
      </c>
    </row>
    <row r="43" customFormat="false" ht="13.5" hidden="false" customHeight="false" outlineLevel="0" collapsed="false">
      <c r="A43" s="1"/>
      <c r="B43" s="7" t="n">
        <v>4</v>
      </c>
      <c r="C43" s="16" t="n">
        <v>35</v>
      </c>
      <c r="D43" s="9" t="n">
        <v>3913</v>
      </c>
      <c r="E43" s="10" t="s">
        <v>25</v>
      </c>
      <c r="F43" s="14" t="n">
        <v>18</v>
      </c>
      <c r="G43" s="11" t="n">
        <v>18</v>
      </c>
      <c r="H43" s="11" t="n">
        <v>20</v>
      </c>
      <c r="I43" s="11" t="n">
        <v>20</v>
      </c>
      <c r="J43" s="15" t="n">
        <f aca="false">(G43+I43)</f>
        <v>38</v>
      </c>
      <c r="K43" s="15" t="n">
        <f aca="false">RANK(J43,$J$26:$J$65,1)</f>
        <v>18</v>
      </c>
    </row>
    <row r="44" customFormat="false" ht="13.5" hidden="false" customHeight="false" outlineLevel="0" collapsed="false">
      <c r="A44" s="1"/>
      <c r="B44" s="18" t="n">
        <v>36</v>
      </c>
      <c r="C44" s="9" t="n">
        <v>204</v>
      </c>
      <c r="D44" s="9" t="n">
        <v>4282</v>
      </c>
      <c r="E44" s="10" t="s">
        <v>40</v>
      </c>
      <c r="F44" s="14" t="n">
        <v>22</v>
      </c>
      <c r="G44" s="11" t="n">
        <v>22</v>
      </c>
      <c r="H44" s="11" t="n">
        <v>16</v>
      </c>
      <c r="I44" s="11" t="n">
        <v>16</v>
      </c>
      <c r="J44" s="15" t="n">
        <f aca="false">(G44+I44)</f>
        <v>38</v>
      </c>
      <c r="K44" s="15" t="n">
        <f aca="false">RANK(J44,$J$26:$J$65,1)</f>
        <v>18</v>
      </c>
    </row>
    <row r="45" customFormat="false" ht="13.5" hidden="false" customHeight="false" outlineLevel="0" collapsed="false">
      <c r="A45" s="1"/>
      <c r="B45" s="18" t="n">
        <v>37</v>
      </c>
      <c r="C45" s="9" t="n">
        <v>5</v>
      </c>
      <c r="D45" s="9" t="n">
        <v>3835</v>
      </c>
      <c r="E45" s="10" t="s">
        <v>40</v>
      </c>
      <c r="F45" s="14" t="n">
        <v>20</v>
      </c>
      <c r="G45" s="11" t="n">
        <v>20</v>
      </c>
      <c r="H45" s="11" t="n">
        <v>19</v>
      </c>
      <c r="I45" s="11" t="n">
        <v>19</v>
      </c>
      <c r="J45" s="15" t="n">
        <f aca="false">(G45+I45)</f>
        <v>39</v>
      </c>
      <c r="K45" s="15" t="n">
        <f aca="false">RANK(J45,$J$26:$J$65,1)</f>
        <v>20</v>
      </c>
    </row>
    <row r="46" customFormat="false" ht="13.5" hidden="false" customHeight="false" outlineLevel="0" collapsed="false">
      <c r="A46" s="1"/>
      <c r="B46" s="7" t="n">
        <v>23</v>
      </c>
      <c r="C46" s="17" t="n">
        <v>15</v>
      </c>
      <c r="D46" s="9" t="n">
        <v>4306</v>
      </c>
      <c r="E46" s="10" t="s">
        <v>34</v>
      </c>
      <c r="F46" s="14" t="n">
        <v>4</v>
      </c>
      <c r="G46" s="11" t="n">
        <v>4</v>
      </c>
      <c r="H46" s="11" t="s">
        <v>31</v>
      </c>
      <c r="I46" s="11" t="n">
        <v>41</v>
      </c>
      <c r="J46" s="15" t="n">
        <f aca="false">(G46+I46)</f>
        <v>45</v>
      </c>
      <c r="K46" s="15" t="n">
        <f aca="false">RANK(J46,$J$26:$J$65,1)</f>
        <v>21</v>
      </c>
    </row>
    <row r="47" customFormat="false" ht="13.5" hidden="false" customHeight="false" outlineLevel="0" collapsed="false">
      <c r="A47" s="1"/>
      <c r="B47" s="18" t="n">
        <v>30</v>
      </c>
      <c r="C47" s="9" t="n">
        <v>100</v>
      </c>
      <c r="D47" s="9" t="n">
        <v>4053</v>
      </c>
      <c r="E47" s="10" t="s">
        <v>39</v>
      </c>
      <c r="F47" s="14" t="n">
        <v>11</v>
      </c>
      <c r="G47" s="11" t="n">
        <v>11</v>
      </c>
      <c r="H47" s="11" t="s">
        <v>38</v>
      </c>
      <c r="I47" s="11" t="n">
        <v>41</v>
      </c>
      <c r="J47" s="15" t="n">
        <f aca="false">(G47+I47)</f>
        <v>52</v>
      </c>
      <c r="K47" s="15" t="n">
        <f aca="false">RANK(J47,$J$26:$J$65,1)</f>
        <v>22</v>
      </c>
    </row>
    <row r="48" customFormat="false" ht="13.5" hidden="false" customHeight="false" outlineLevel="0" collapsed="false">
      <c r="A48" s="1"/>
      <c r="B48" s="7" t="n">
        <v>13</v>
      </c>
      <c r="C48" s="17" t="n">
        <v>51</v>
      </c>
      <c r="D48" s="9" t="n">
        <v>4096</v>
      </c>
      <c r="E48" s="10" t="s">
        <v>32</v>
      </c>
      <c r="F48" s="14" t="n">
        <v>17</v>
      </c>
      <c r="G48" s="11" t="n">
        <v>17</v>
      </c>
      <c r="H48" s="11" t="s">
        <v>31</v>
      </c>
      <c r="I48" s="11" t="n">
        <v>41</v>
      </c>
      <c r="J48" s="15" t="n">
        <f aca="false">(G48+I48)</f>
        <v>58</v>
      </c>
      <c r="K48" s="15" t="n">
        <f aca="false">RANK(J48,$J$26:$J$65,1)</f>
        <v>23</v>
      </c>
    </row>
    <row r="49" customFormat="false" ht="13.5" hidden="false" customHeight="false" outlineLevel="0" collapsed="false">
      <c r="A49" s="1"/>
      <c r="B49" s="18" t="n">
        <v>38</v>
      </c>
      <c r="C49" s="9" t="n">
        <v>4</v>
      </c>
      <c r="D49" s="9" t="n">
        <v>4293</v>
      </c>
      <c r="E49" s="10" t="s">
        <v>40</v>
      </c>
      <c r="F49" s="14" t="n">
        <v>24</v>
      </c>
      <c r="G49" s="11" t="n">
        <v>24</v>
      </c>
      <c r="H49" s="11" t="s">
        <v>38</v>
      </c>
      <c r="I49" s="11" t="n">
        <v>41</v>
      </c>
      <c r="J49" s="15" t="n">
        <f aca="false">(G49+I49)</f>
        <v>65</v>
      </c>
      <c r="K49" s="15" t="n">
        <f aca="false">RANK(J49,$J$26:$J$65,1)</f>
        <v>24</v>
      </c>
    </row>
    <row r="50" customFormat="false" ht="13.5" hidden="false" customHeight="false" outlineLevel="0" collapsed="false">
      <c r="A50" s="19"/>
      <c r="B50" s="7" t="n">
        <v>5</v>
      </c>
      <c r="C50" s="9" t="n">
        <v>4</v>
      </c>
      <c r="D50" s="9" t="n">
        <v>3976</v>
      </c>
      <c r="E50" s="10" t="s">
        <v>25</v>
      </c>
      <c r="F50" s="14" t="s">
        <v>31</v>
      </c>
      <c r="G50" s="11" t="n">
        <v>41</v>
      </c>
      <c r="H50" s="11" t="s">
        <v>30</v>
      </c>
      <c r="I50" s="11" t="n">
        <v>41</v>
      </c>
      <c r="J50" s="15" t="n">
        <f aca="false">(G50+I50)</f>
        <v>82</v>
      </c>
      <c r="K50" s="15" t="n">
        <f aca="false">RANK(J50,$J$26:$J$65,1)</f>
        <v>25</v>
      </c>
    </row>
    <row r="51" customFormat="false" ht="13.5" hidden="false" customHeight="false" outlineLevel="0" collapsed="false">
      <c r="A51" s="19"/>
      <c r="B51" s="7" t="n">
        <v>8</v>
      </c>
      <c r="C51" s="9" t="n">
        <v>99</v>
      </c>
      <c r="D51" s="9" t="n">
        <v>4281</v>
      </c>
      <c r="E51" s="10" t="s">
        <v>33</v>
      </c>
      <c r="F51" s="14" t="s">
        <v>31</v>
      </c>
      <c r="G51" s="11" t="n">
        <v>41</v>
      </c>
      <c r="H51" s="11" t="s">
        <v>30</v>
      </c>
      <c r="I51" s="11" t="n">
        <v>41</v>
      </c>
      <c r="J51" s="15" t="n">
        <f aca="false">(G51+I51)</f>
        <v>82</v>
      </c>
      <c r="K51" s="15" t="n">
        <f aca="false">RANK(J51,$J$26:$J$65,1)</f>
        <v>25</v>
      </c>
    </row>
    <row r="52" customFormat="false" ht="13.5" hidden="false" customHeight="false" outlineLevel="0" collapsed="false">
      <c r="A52" s="19"/>
      <c r="B52" s="7" t="n">
        <v>9</v>
      </c>
      <c r="C52" s="16" t="n">
        <v>97</v>
      </c>
      <c r="D52" s="9" t="n">
        <v>4208</v>
      </c>
      <c r="E52" s="10" t="s">
        <v>33</v>
      </c>
      <c r="F52" s="14" t="s">
        <v>31</v>
      </c>
      <c r="G52" s="11" t="n">
        <v>41</v>
      </c>
      <c r="H52" s="11" t="s">
        <v>30</v>
      </c>
      <c r="I52" s="11" t="n">
        <v>41</v>
      </c>
      <c r="J52" s="15" t="n">
        <f aca="false">(G52+I52)</f>
        <v>82</v>
      </c>
      <c r="K52" s="15" t="n">
        <f aca="false">RANK(J52,$J$26:$J$65,1)</f>
        <v>25</v>
      </c>
    </row>
    <row r="53" customFormat="false" ht="13.5" hidden="false" customHeight="false" outlineLevel="0" collapsed="false">
      <c r="A53" s="19"/>
      <c r="B53" s="7" t="n">
        <v>6</v>
      </c>
      <c r="C53" s="9" t="n">
        <v>97</v>
      </c>
      <c r="D53" s="9" t="n">
        <v>3924</v>
      </c>
      <c r="E53" s="10" t="s">
        <v>33</v>
      </c>
      <c r="F53" s="14" t="s">
        <v>31</v>
      </c>
      <c r="G53" s="11" t="n">
        <v>41</v>
      </c>
      <c r="H53" s="11" t="s">
        <v>30</v>
      </c>
      <c r="I53" s="11" t="n">
        <v>41</v>
      </c>
      <c r="J53" s="15" t="n">
        <f aca="false">(G53+I53)</f>
        <v>82</v>
      </c>
      <c r="K53" s="15" t="n">
        <f aca="false">RANK(J53,$J$26:$J$65,1)</f>
        <v>25</v>
      </c>
    </row>
    <row r="54" customFormat="false" ht="13.5" hidden="false" customHeight="false" outlineLevel="0" collapsed="false">
      <c r="A54" s="19"/>
      <c r="B54" s="7" t="n">
        <v>25</v>
      </c>
      <c r="C54" s="8" t="n">
        <v>9</v>
      </c>
      <c r="D54" s="9" t="n">
        <v>3747</v>
      </c>
      <c r="E54" s="10" t="s">
        <v>35</v>
      </c>
      <c r="F54" s="14" t="s">
        <v>31</v>
      </c>
      <c r="G54" s="11" t="n">
        <v>41</v>
      </c>
      <c r="H54" s="11" t="s">
        <v>30</v>
      </c>
      <c r="I54" s="11" t="n">
        <v>41</v>
      </c>
      <c r="J54" s="15" t="n">
        <f aca="false">(G54+I54)</f>
        <v>82</v>
      </c>
      <c r="K54" s="15" t="n">
        <f aca="false">RANK(J54,$J$26:$J$65,1)</f>
        <v>25</v>
      </c>
    </row>
    <row r="55" customFormat="false" ht="13.5" hidden="false" customHeight="false" outlineLevel="0" collapsed="false">
      <c r="A55" s="19"/>
      <c r="B55" s="7" t="n">
        <v>11</v>
      </c>
      <c r="C55" s="9" t="n">
        <v>169</v>
      </c>
      <c r="D55" s="9" t="n">
        <v>973</v>
      </c>
      <c r="E55" s="10" t="s">
        <v>36</v>
      </c>
      <c r="F55" s="14" t="s">
        <v>31</v>
      </c>
      <c r="G55" s="11" t="n">
        <v>41</v>
      </c>
      <c r="H55" s="11" t="s">
        <v>30</v>
      </c>
      <c r="I55" s="11" t="n">
        <v>41</v>
      </c>
      <c r="J55" s="15" t="n">
        <f aca="false">(G55+I55)</f>
        <v>82</v>
      </c>
      <c r="K55" s="15" t="n">
        <f aca="false">RANK(J55,$J$26:$J$65,1)</f>
        <v>25</v>
      </c>
    </row>
    <row r="56" customFormat="false" ht="13.5" hidden="false" customHeight="false" outlineLevel="0" collapsed="false">
      <c r="A56" s="19"/>
      <c r="B56" s="7" t="n">
        <v>10</v>
      </c>
      <c r="C56" s="9" t="n">
        <v>98</v>
      </c>
      <c r="D56" s="9" t="n">
        <v>4118</v>
      </c>
      <c r="E56" s="10" t="s">
        <v>33</v>
      </c>
      <c r="F56" s="14" t="s">
        <v>31</v>
      </c>
      <c r="G56" s="11" t="n">
        <v>41</v>
      </c>
      <c r="H56" s="11" t="s">
        <v>30</v>
      </c>
      <c r="I56" s="11" t="n">
        <v>41</v>
      </c>
      <c r="J56" s="15" t="n">
        <f aca="false">(G56+I56)</f>
        <v>82</v>
      </c>
      <c r="K56" s="15" t="n">
        <f aca="false">RANK(J56,$J$26:$J$65,1)</f>
        <v>25</v>
      </c>
    </row>
    <row r="57" customFormat="false" ht="13.5" hidden="false" customHeight="false" outlineLevel="0" collapsed="false">
      <c r="A57" s="19"/>
      <c r="B57" s="7" t="n">
        <v>7</v>
      </c>
      <c r="C57" s="16" t="n">
        <v>98</v>
      </c>
      <c r="D57" s="9" t="n">
        <v>4303</v>
      </c>
      <c r="E57" s="10" t="s">
        <v>33</v>
      </c>
      <c r="F57" s="14" t="s">
        <v>31</v>
      </c>
      <c r="G57" s="11" t="n">
        <v>41</v>
      </c>
      <c r="H57" s="11" t="s">
        <v>30</v>
      </c>
      <c r="I57" s="11" t="n">
        <v>41</v>
      </c>
      <c r="J57" s="15" t="n">
        <f aca="false">(G57+I57)</f>
        <v>82</v>
      </c>
      <c r="K57" s="15" t="n">
        <f aca="false">RANK(J57,$J$26:$J$65,1)</f>
        <v>25</v>
      </c>
    </row>
    <row r="58" customFormat="false" ht="13.5" hidden="false" customHeight="false" outlineLevel="0" collapsed="false">
      <c r="A58" s="19"/>
      <c r="B58" s="7" t="n">
        <v>17</v>
      </c>
      <c r="C58" s="8" t="n">
        <v>85</v>
      </c>
      <c r="D58" s="9" t="n">
        <v>4019</v>
      </c>
      <c r="E58" s="10" t="s">
        <v>37</v>
      </c>
      <c r="F58" s="14" t="s">
        <v>38</v>
      </c>
      <c r="G58" s="11" t="n">
        <v>41</v>
      </c>
      <c r="H58" s="11" t="s">
        <v>38</v>
      </c>
      <c r="I58" s="11" t="n">
        <v>41</v>
      </c>
      <c r="J58" s="15" t="n">
        <f aca="false">(G58+I58)</f>
        <v>82</v>
      </c>
      <c r="K58" s="15" t="n">
        <f aca="false">RANK(J58,$J$26:$J$65,1)</f>
        <v>25</v>
      </c>
    </row>
    <row r="59" customFormat="false" ht="13.5" hidden="false" customHeight="false" outlineLevel="0" collapsed="false">
      <c r="A59" s="19"/>
      <c r="B59" s="7" t="n">
        <v>18</v>
      </c>
      <c r="C59" s="8" t="n">
        <v>86</v>
      </c>
      <c r="D59" s="9" t="n">
        <v>3962</v>
      </c>
      <c r="E59" s="10" t="s">
        <v>37</v>
      </c>
      <c r="F59" s="14" t="s">
        <v>31</v>
      </c>
      <c r="G59" s="11" t="n">
        <v>41</v>
      </c>
      <c r="H59" s="11" t="s">
        <v>31</v>
      </c>
      <c r="I59" s="11" t="n">
        <v>41</v>
      </c>
      <c r="J59" s="15" t="n">
        <f aca="false">(G59+I59)</f>
        <v>82</v>
      </c>
      <c r="K59" s="15" t="n">
        <f aca="false">RANK(J59,$J$26:$J$65,1)</f>
        <v>25</v>
      </c>
    </row>
    <row r="60" customFormat="false" ht="13.5" hidden="false" customHeight="false" outlineLevel="0" collapsed="false">
      <c r="A60" s="19"/>
      <c r="B60" s="7" t="n">
        <v>16</v>
      </c>
      <c r="C60" s="8" t="n">
        <v>87</v>
      </c>
      <c r="D60" s="9" t="n">
        <v>4348</v>
      </c>
      <c r="E60" s="10" t="s">
        <v>37</v>
      </c>
      <c r="F60" s="14" t="s">
        <v>31</v>
      </c>
      <c r="G60" s="11" t="n">
        <v>41</v>
      </c>
      <c r="H60" s="11" t="s">
        <v>31</v>
      </c>
      <c r="I60" s="11" t="n">
        <v>41</v>
      </c>
      <c r="J60" s="15" t="n">
        <f aca="false">(G60+I60)</f>
        <v>82</v>
      </c>
      <c r="K60" s="15" t="n">
        <f aca="false">RANK(J60,$J$26:$J$65,1)</f>
        <v>25</v>
      </c>
    </row>
    <row r="61" customFormat="false" ht="13.5" hidden="false" customHeight="false" outlineLevel="0" collapsed="false">
      <c r="A61" s="19"/>
      <c r="B61" s="7" t="n">
        <v>27</v>
      </c>
      <c r="C61" s="8" t="n">
        <v>4</v>
      </c>
      <c r="D61" s="9" t="n">
        <v>4301</v>
      </c>
      <c r="E61" s="10" t="s">
        <v>32</v>
      </c>
      <c r="F61" s="11" t="s">
        <v>31</v>
      </c>
      <c r="G61" s="11" t="n">
        <v>41</v>
      </c>
      <c r="H61" s="11" t="s">
        <v>30</v>
      </c>
      <c r="I61" s="11" t="n">
        <v>41</v>
      </c>
      <c r="J61" s="15" t="n">
        <f aca="false">(G61+I61)</f>
        <v>82</v>
      </c>
      <c r="K61" s="15" t="n">
        <f aca="false">RANK(J61,$J$26:$J$65,1)</f>
        <v>25</v>
      </c>
    </row>
    <row r="62" customFormat="false" ht="13.5" hidden="false" customHeight="false" outlineLevel="0" collapsed="false">
      <c r="A62" s="19"/>
      <c r="B62" s="7" t="n">
        <v>15</v>
      </c>
      <c r="C62" s="8" t="n">
        <v>51</v>
      </c>
      <c r="D62" s="9" t="n">
        <v>4301</v>
      </c>
      <c r="E62" s="10" t="s">
        <v>32</v>
      </c>
      <c r="F62" s="11" t="s">
        <v>31</v>
      </c>
      <c r="G62" s="11" t="n">
        <v>41</v>
      </c>
      <c r="H62" s="11" t="s">
        <v>30</v>
      </c>
      <c r="I62" s="11" t="n">
        <v>41</v>
      </c>
      <c r="J62" s="15" t="n">
        <f aca="false">(G62+I62)</f>
        <v>82</v>
      </c>
      <c r="K62" s="15" t="n">
        <f aca="false">RANK(J62,$J$26:$J$65,1)</f>
        <v>25</v>
      </c>
    </row>
    <row r="63" customFormat="false" ht="13.5" hidden="false" customHeight="false" outlineLevel="0" collapsed="false">
      <c r="A63" s="19"/>
      <c r="B63" s="18" t="n">
        <v>35</v>
      </c>
      <c r="C63" s="9" t="n">
        <v>93</v>
      </c>
      <c r="D63" s="9" t="n">
        <v>3752</v>
      </c>
      <c r="E63" s="10" t="s">
        <v>35</v>
      </c>
      <c r="F63" s="11" t="s">
        <v>31</v>
      </c>
      <c r="G63" s="11" t="n">
        <v>41</v>
      </c>
      <c r="H63" s="11" t="s">
        <v>31</v>
      </c>
      <c r="I63" s="11" t="n">
        <v>41</v>
      </c>
      <c r="J63" s="15" t="n">
        <f aca="false">(G63+I63)</f>
        <v>82</v>
      </c>
      <c r="K63" s="15" t="n">
        <f aca="false">RANK(J63,$J$26:$J$65,1)</f>
        <v>25</v>
      </c>
    </row>
    <row r="64" customFormat="false" ht="13.5" hidden="false" customHeight="false" outlineLevel="0" collapsed="false">
      <c r="A64" s="19"/>
      <c r="B64" s="18" t="n">
        <v>40</v>
      </c>
      <c r="C64" s="9" t="n">
        <v>13</v>
      </c>
      <c r="D64" s="9" t="n">
        <v>4057</v>
      </c>
      <c r="E64" s="10" t="s">
        <v>34</v>
      </c>
      <c r="F64" s="11" t="s">
        <v>31</v>
      </c>
      <c r="G64" s="11" t="n">
        <v>41</v>
      </c>
      <c r="H64" s="11" t="s">
        <v>31</v>
      </c>
      <c r="I64" s="11" t="n">
        <v>41</v>
      </c>
      <c r="J64" s="15" t="n">
        <f aca="false">(G64+I64)</f>
        <v>82</v>
      </c>
      <c r="K64" s="15" t="n">
        <f aca="false">RANK(J64,$J$26:$J$65,1)</f>
        <v>25</v>
      </c>
    </row>
    <row r="65" customFormat="false" ht="13.5" hidden="false" customHeight="false" outlineLevel="0" collapsed="false">
      <c r="A65" s="19"/>
      <c r="B65" s="18" t="n">
        <v>45</v>
      </c>
      <c r="C65" s="21" t="n">
        <v>68</v>
      </c>
      <c r="D65" s="9" t="n">
        <v>3625</v>
      </c>
      <c r="E65" s="10" t="s">
        <v>36</v>
      </c>
      <c r="F65" s="11" t="s">
        <v>31</v>
      </c>
      <c r="G65" s="11" t="n">
        <v>41</v>
      </c>
      <c r="H65" s="11" t="s">
        <v>31</v>
      </c>
      <c r="I65" s="11" t="n">
        <v>41</v>
      </c>
      <c r="J65" s="15" t="n">
        <f aca="false">(G65+I65)</f>
        <v>82</v>
      </c>
      <c r="K65" s="15" t="n">
        <f aca="false">RANK(J65,$J$26:$J$65,1)</f>
        <v>25</v>
      </c>
    </row>
    <row r="67" customFormat="false" ht="13.5" hidden="false" customHeight="false" outlineLevel="0" collapsed="false">
      <c r="B67" s="2" t="s">
        <v>49</v>
      </c>
    </row>
    <row r="68" customFormat="false" ht="13.5" hidden="false" customHeight="false" outlineLevel="0" collapsed="false">
      <c r="B68" s="1" t="s">
        <v>50</v>
      </c>
    </row>
    <row r="69" customFormat="false" ht="13.5" hidden="false" customHeight="false" outlineLevel="0" collapsed="false">
      <c r="B69" s="1"/>
    </row>
    <row r="70" customFormat="false" ht="13.5" hidden="false" customHeight="false" outlineLevel="0" collapsed="false">
      <c r="B70" s="2" t="s">
        <v>41</v>
      </c>
    </row>
    <row r="71" customFormat="false" ht="13.5" hidden="false" customHeight="false" outlineLevel="0" collapsed="false">
      <c r="B71" s="2" t="s">
        <v>6</v>
      </c>
      <c r="C71" s="0" t="s">
        <v>52</v>
      </c>
    </row>
    <row r="73" customFormat="false" ht="13.5" hidden="false" customHeight="false" outlineLevel="0" collapsed="false">
      <c r="B73" s="4" t="s">
        <v>7</v>
      </c>
      <c r="C73" s="4" t="s">
        <v>8</v>
      </c>
      <c r="D73" s="4" t="s">
        <v>9</v>
      </c>
      <c r="E73" s="4" t="s">
        <v>10</v>
      </c>
      <c r="F73" s="5" t="s">
        <v>19</v>
      </c>
      <c r="G73" s="5"/>
      <c r="H73" s="5" t="s">
        <v>20</v>
      </c>
      <c r="I73" s="5"/>
      <c r="J73" s="4" t="s">
        <v>24</v>
      </c>
      <c r="K73" s="4" t="s">
        <v>23</v>
      </c>
    </row>
    <row r="74" customFormat="false" ht="13.5" hidden="false" customHeight="false" outlineLevel="0" collapsed="false">
      <c r="B74" s="4"/>
      <c r="C74" s="4"/>
      <c r="D74" s="4"/>
      <c r="E74" s="4"/>
      <c r="F74" s="4" t="s">
        <v>23</v>
      </c>
      <c r="G74" s="4" t="s">
        <v>24</v>
      </c>
      <c r="H74" s="4" t="s">
        <v>23</v>
      </c>
      <c r="I74" s="4" t="s">
        <v>24</v>
      </c>
      <c r="J74" s="4"/>
      <c r="K74" s="4"/>
    </row>
    <row r="75" customFormat="false" ht="13.5" hidden="false" customHeight="false" outlineLevel="0" collapsed="false">
      <c r="A75" s="1"/>
      <c r="B75" s="7" t="n">
        <v>4</v>
      </c>
      <c r="C75" s="16"/>
      <c r="D75" s="9" t="n">
        <v>28578</v>
      </c>
      <c r="E75" s="10" t="s">
        <v>25</v>
      </c>
      <c r="F75" s="11" t="n">
        <v>2</v>
      </c>
      <c r="G75" s="11" t="n">
        <v>2</v>
      </c>
      <c r="H75" s="11" t="n">
        <v>1</v>
      </c>
      <c r="I75" s="11" t="n">
        <v>1</v>
      </c>
      <c r="J75" s="15" t="n">
        <f aca="false">(G75+I75)</f>
        <v>3</v>
      </c>
      <c r="K75" s="13" t="n">
        <f aca="false">RANK(J75,$J$75:$J$121,1)</f>
        <v>1</v>
      </c>
    </row>
    <row r="76" customFormat="false" ht="13.5" hidden="false" customHeight="false" outlineLevel="0" collapsed="false">
      <c r="A76" s="1"/>
      <c r="B76" s="7" t="n">
        <v>25</v>
      </c>
      <c r="C76" s="17" t="n">
        <v>14</v>
      </c>
      <c r="D76" s="9" t="n">
        <v>29883</v>
      </c>
      <c r="E76" s="10" t="s">
        <v>34</v>
      </c>
      <c r="F76" s="11" t="n">
        <v>1</v>
      </c>
      <c r="G76" s="11" t="n">
        <v>1</v>
      </c>
      <c r="H76" s="11" t="n">
        <v>2</v>
      </c>
      <c r="I76" s="11" t="n">
        <v>2</v>
      </c>
      <c r="J76" s="15" t="n">
        <f aca="false">(G76+I76)</f>
        <v>3</v>
      </c>
      <c r="K76" s="13" t="n">
        <f aca="false">RANK(J76,$J$75:$J$121,1)</f>
        <v>1</v>
      </c>
    </row>
    <row r="77" customFormat="false" ht="13.5" hidden="false" customHeight="false" outlineLevel="0" collapsed="false">
      <c r="A77" s="1"/>
      <c r="B77" s="18" t="n">
        <v>50</v>
      </c>
      <c r="C77" s="9" t="n">
        <v>68</v>
      </c>
      <c r="D77" s="9" t="n">
        <v>30428</v>
      </c>
      <c r="E77" s="10" t="s">
        <v>36</v>
      </c>
      <c r="F77" s="11" t="n">
        <v>3</v>
      </c>
      <c r="G77" s="11" t="n">
        <v>3</v>
      </c>
      <c r="H77" s="11" t="n">
        <v>4</v>
      </c>
      <c r="I77" s="11" t="n">
        <v>4</v>
      </c>
      <c r="J77" s="15" t="n">
        <f aca="false">(G77+I77)</f>
        <v>7</v>
      </c>
      <c r="K77" s="13" t="n">
        <f aca="false">RANK(J77,$J$75:$J$121,1)</f>
        <v>3</v>
      </c>
    </row>
    <row r="78" customFormat="false" ht="13.5" hidden="false" customHeight="false" outlineLevel="0" collapsed="false">
      <c r="A78" s="1"/>
      <c r="B78" s="7" t="n">
        <v>3</v>
      </c>
      <c r="C78" s="17" t="n">
        <v>36</v>
      </c>
      <c r="D78" s="17" t="n">
        <v>30005</v>
      </c>
      <c r="E78" s="10" t="s">
        <v>25</v>
      </c>
      <c r="F78" s="11" t="n">
        <v>5</v>
      </c>
      <c r="G78" s="11" t="n">
        <v>5</v>
      </c>
      <c r="H78" s="11" t="n">
        <v>3</v>
      </c>
      <c r="I78" s="11" t="n">
        <v>3</v>
      </c>
      <c r="J78" s="15" t="n">
        <f aca="false">(G78+I78)</f>
        <v>8</v>
      </c>
      <c r="K78" s="13" t="n">
        <f aca="false">RANK(J78,$J$75:$J$121,1)</f>
        <v>4</v>
      </c>
    </row>
    <row r="79" customFormat="false" ht="13.5" hidden="false" customHeight="false" outlineLevel="0" collapsed="false">
      <c r="A79" s="1"/>
      <c r="B79" s="18" t="n">
        <v>49</v>
      </c>
      <c r="C79" s="9" t="n">
        <v>69</v>
      </c>
      <c r="D79" s="9" t="n">
        <v>29097</v>
      </c>
      <c r="E79" s="10" t="s">
        <v>36</v>
      </c>
      <c r="F79" s="11" t="n">
        <v>4</v>
      </c>
      <c r="G79" s="11" t="n">
        <v>4</v>
      </c>
      <c r="H79" s="11" t="n">
        <v>5</v>
      </c>
      <c r="I79" s="11" t="n">
        <v>5</v>
      </c>
      <c r="J79" s="15" t="n">
        <f aca="false">(G79+I79)</f>
        <v>9</v>
      </c>
      <c r="K79" s="13" t="n">
        <f aca="false">RANK(J79,$J$75:$J$121,1)</f>
        <v>5</v>
      </c>
    </row>
    <row r="80" customFormat="false" ht="13.5" hidden="false" customHeight="false" outlineLevel="0" collapsed="false">
      <c r="A80" s="1"/>
      <c r="B80" s="18" t="n">
        <v>48</v>
      </c>
      <c r="C80" s="9"/>
      <c r="D80" s="9" t="n">
        <v>28496</v>
      </c>
      <c r="E80" s="10" t="s">
        <v>36</v>
      </c>
      <c r="F80" s="11" t="n">
        <v>6</v>
      </c>
      <c r="G80" s="11" t="n">
        <v>6</v>
      </c>
      <c r="H80" s="11" t="n">
        <v>6</v>
      </c>
      <c r="I80" s="11" t="n">
        <v>6</v>
      </c>
      <c r="J80" s="15" t="n">
        <f aca="false">(G80+I80)</f>
        <v>12</v>
      </c>
      <c r="K80" s="13" t="n">
        <f aca="false">RANK(J80,$J$75:$J$121,1)</f>
        <v>6</v>
      </c>
    </row>
    <row r="81" customFormat="false" ht="13.5" hidden="false" customHeight="false" outlineLevel="0" collapsed="false">
      <c r="A81" s="1"/>
      <c r="B81" s="7" t="n">
        <v>23</v>
      </c>
      <c r="C81" s="17" t="n">
        <v>113</v>
      </c>
      <c r="D81" s="9" t="n">
        <v>29912</v>
      </c>
      <c r="E81" s="10" t="s">
        <v>46</v>
      </c>
      <c r="F81" s="11" t="n">
        <v>8</v>
      </c>
      <c r="G81" s="11" t="n">
        <v>8</v>
      </c>
      <c r="H81" s="11" t="n">
        <v>9</v>
      </c>
      <c r="I81" s="11" t="n">
        <v>9</v>
      </c>
      <c r="J81" s="15" t="n">
        <f aca="false">(G81+I81)</f>
        <v>17</v>
      </c>
      <c r="K81" s="13" t="n">
        <f aca="false">RANK(J81,$J$75:$J$121,1)</f>
        <v>7</v>
      </c>
    </row>
    <row r="82" customFormat="false" ht="13.5" hidden="false" customHeight="false" outlineLevel="0" collapsed="false">
      <c r="A82" s="1"/>
      <c r="B82" s="7" t="n">
        <v>36</v>
      </c>
      <c r="C82" s="17" t="n">
        <v>56</v>
      </c>
      <c r="D82" s="9" t="n">
        <v>30386</v>
      </c>
      <c r="E82" s="10" t="s">
        <v>45</v>
      </c>
      <c r="F82" s="11" t="n">
        <v>9</v>
      </c>
      <c r="G82" s="11" t="n">
        <v>9</v>
      </c>
      <c r="H82" s="11" t="n">
        <v>8</v>
      </c>
      <c r="I82" s="11" t="n">
        <v>8</v>
      </c>
      <c r="J82" s="15" t="n">
        <f aca="false">(G82+I82)</f>
        <v>17</v>
      </c>
      <c r="K82" s="13" t="n">
        <f aca="false">RANK(J82,$J$75:$J$121,1)</f>
        <v>7</v>
      </c>
    </row>
    <row r="83" customFormat="false" ht="13.5" hidden="false" customHeight="false" outlineLevel="0" collapsed="false">
      <c r="A83" s="1"/>
      <c r="B83" s="7" t="n">
        <v>2</v>
      </c>
      <c r="C83" s="8" t="n">
        <v>35</v>
      </c>
      <c r="D83" s="8" t="n">
        <v>30824</v>
      </c>
      <c r="E83" s="10" t="s">
        <v>25</v>
      </c>
      <c r="F83" s="11" t="n">
        <v>13</v>
      </c>
      <c r="G83" s="11" t="n">
        <v>13</v>
      </c>
      <c r="H83" s="11" t="n">
        <v>10</v>
      </c>
      <c r="I83" s="11" t="n">
        <v>10</v>
      </c>
      <c r="J83" s="15" t="n">
        <f aca="false">(G83+I83)</f>
        <v>23</v>
      </c>
      <c r="K83" s="13" t="n">
        <f aca="false">RANK(J83,$J$75:$J$121,1)</f>
        <v>9</v>
      </c>
    </row>
    <row r="84" customFormat="false" ht="13.5" hidden="false" customHeight="false" outlineLevel="0" collapsed="false">
      <c r="A84" s="1"/>
      <c r="B84" s="7" t="n">
        <v>16</v>
      </c>
      <c r="C84" s="16"/>
      <c r="D84" s="9" t="n">
        <v>30918</v>
      </c>
      <c r="E84" s="10" t="s">
        <v>37</v>
      </c>
      <c r="F84" s="11" t="n">
        <v>12</v>
      </c>
      <c r="G84" s="11" t="n">
        <v>12</v>
      </c>
      <c r="H84" s="11" t="n">
        <v>11</v>
      </c>
      <c r="I84" s="11" t="n">
        <v>11</v>
      </c>
      <c r="J84" s="15" t="n">
        <f aca="false">(G84+I84)</f>
        <v>23</v>
      </c>
      <c r="K84" s="13" t="n">
        <f aca="false">RANK(J84,$J$75:$J$121,1)</f>
        <v>9</v>
      </c>
    </row>
    <row r="85" customFormat="false" ht="13.5" hidden="false" customHeight="false" outlineLevel="0" collapsed="false">
      <c r="A85" s="1"/>
      <c r="B85" s="7" t="n">
        <v>5</v>
      </c>
      <c r="C85" s="16" t="n">
        <v>34</v>
      </c>
      <c r="D85" s="17" t="n">
        <v>30825</v>
      </c>
      <c r="E85" s="10" t="s">
        <v>25</v>
      </c>
      <c r="F85" s="11" t="n">
        <v>16</v>
      </c>
      <c r="G85" s="11" t="n">
        <v>16</v>
      </c>
      <c r="H85" s="11" t="n">
        <v>7</v>
      </c>
      <c r="I85" s="11" t="n">
        <v>7</v>
      </c>
      <c r="J85" s="15" t="n">
        <f aca="false">(G85+I85)</f>
        <v>23</v>
      </c>
      <c r="K85" s="13" t="n">
        <f aca="false">RANK(J85,$J$75:$J$121,1)</f>
        <v>9</v>
      </c>
    </row>
    <row r="86" customFormat="false" ht="13.5" hidden="false" customHeight="false" outlineLevel="0" collapsed="false">
      <c r="A86" s="1"/>
      <c r="B86" s="7" t="n">
        <v>15</v>
      </c>
      <c r="C86" s="8" t="n">
        <v>49</v>
      </c>
      <c r="D86" s="9" t="n">
        <v>28738</v>
      </c>
      <c r="E86" s="10" t="s">
        <v>32</v>
      </c>
      <c r="F86" s="11" t="n">
        <v>10</v>
      </c>
      <c r="G86" s="11" t="n">
        <v>10</v>
      </c>
      <c r="H86" s="11" t="n">
        <v>15</v>
      </c>
      <c r="I86" s="11" t="n">
        <v>15</v>
      </c>
      <c r="J86" s="15" t="n">
        <f aca="false">(G86+I86)</f>
        <v>25</v>
      </c>
      <c r="K86" s="13" t="n">
        <f aca="false">RANK(J86,$J$75:$J$121,1)</f>
        <v>12</v>
      </c>
    </row>
    <row r="87" customFormat="false" ht="13.5" hidden="false" customHeight="false" outlineLevel="0" collapsed="false">
      <c r="A87" s="1"/>
      <c r="B87" s="18" t="n">
        <v>42</v>
      </c>
      <c r="C87" s="9" t="n">
        <v>63</v>
      </c>
      <c r="D87" s="9" t="n">
        <v>29289</v>
      </c>
      <c r="E87" s="10" t="s">
        <v>29</v>
      </c>
      <c r="F87" s="11" t="n">
        <v>21</v>
      </c>
      <c r="G87" s="11" t="n">
        <v>21</v>
      </c>
      <c r="H87" s="11" t="n">
        <v>13</v>
      </c>
      <c r="I87" s="11" t="n">
        <v>13</v>
      </c>
      <c r="J87" s="15" t="n">
        <f aca="false">(G87+I87)</f>
        <v>34</v>
      </c>
      <c r="K87" s="13" t="n">
        <f aca="false">RANK(J87,$J$75:$J$121,1)</f>
        <v>13</v>
      </c>
    </row>
    <row r="88" customFormat="false" ht="13.5" hidden="false" customHeight="false" outlineLevel="0" collapsed="false">
      <c r="A88" s="1"/>
      <c r="B88" s="18" t="n">
        <v>40</v>
      </c>
      <c r="C88" s="9" t="n">
        <v>2</v>
      </c>
      <c r="D88" s="9" t="n">
        <v>30496</v>
      </c>
      <c r="E88" s="10" t="s">
        <v>29</v>
      </c>
      <c r="F88" s="11" t="n">
        <v>23</v>
      </c>
      <c r="G88" s="11" t="n">
        <v>23</v>
      </c>
      <c r="H88" s="11" t="n">
        <v>12</v>
      </c>
      <c r="I88" s="11" t="n">
        <v>12</v>
      </c>
      <c r="J88" s="15" t="n">
        <f aca="false">(G88+I88)</f>
        <v>35</v>
      </c>
      <c r="K88" s="13" t="n">
        <f aca="false">RANK(J88,$J$75:$J$121,1)</f>
        <v>14</v>
      </c>
    </row>
    <row r="89" customFormat="false" ht="13.5" hidden="false" customHeight="false" outlineLevel="0" collapsed="false">
      <c r="A89" s="1"/>
      <c r="B89" s="7" t="n">
        <v>28</v>
      </c>
      <c r="C89" s="17" t="n">
        <v>57</v>
      </c>
      <c r="D89" s="9" t="n">
        <v>29911</v>
      </c>
      <c r="E89" s="10" t="s">
        <v>45</v>
      </c>
      <c r="F89" s="11" t="n">
        <v>24</v>
      </c>
      <c r="G89" s="11" t="n">
        <v>24</v>
      </c>
      <c r="H89" s="11" t="n">
        <v>14</v>
      </c>
      <c r="I89" s="11" t="n">
        <v>14</v>
      </c>
      <c r="J89" s="15" t="n">
        <f aca="false">(G89+I89)</f>
        <v>38</v>
      </c>
      <c r="K89" s="13" t="n">
        <f aca="false">RANK(J89,$J$75:$J$121,1)</f>
        <v>15</v>
      </c>
    </row>
    <row r="90" customFormat="false" ht="13.5" hidden="false" customHeight="false" outlineLevel="0" collapsed="false">
      <c r="A90" s="1"/>
      <c r="B90" s="7" t="n">
        <v>22</v>
      </c>
      <c r="C90" s="17" t="n">
        <v>112</v>
      </c>
      <c r="D90" s="9" t="n">
        <v>30575</v>
      </c>
      <c r="E90" s="10" t="s">
        <v>46</v>
      </c>
      <c r="F90" s="11" t="n">
        <v>25</v>
      </c>
      <c r="G90" s="11" t="n">
        <v>25</v>
      </c>
      <c r="H90" s="11" t="n">
        <v>16</v>
      </c>
      <c r="I90" s="11" t="n">
        <v>16</v>
      </c>
      <c r="J90" s="15" t="n">
        <f aca="false">(G90+I90)</f>
        <v>41</v>
      </c>
      <c r="K90" s="13" t="n">
        <f aca="false">RANK(J90,$J$75:$J$121,1)</f>
        <v>16</v>
      </c>
    </row>
    <row r="91" customFormat="false" ht="13.5" hidden="false" customHeight="false" outlineLevel="0" collapsed="false">
      <c r="A91" s="1"/>
      <c r="B91" s="7" t="n">
        <v>29</v>
      </c>
      <c r="C91" s="17" t="n">
        <v>9</v>
      </c>
      <c r="D91" s="9" t="n">
        <v>29884</v>
      </c>
      <c r="E91" s="10" t="s">
        <v>35</v>
      </c>
      <c r="F91" s="11" t="s">
        <v>38</v>
      </c>
      <c r="G91" s="11" t="n">
        <v>0</v>
      </c>
      <c r="H91" s="11" t="s">
        <v>31</v>
      </c>
      <c r="I91" s="11" t="n">
        <v>48</v>
      </c>
      <c r="J91" s="15" t="n">
        <f aca="false">(G91+I91)</f>
        <v>48</v>
      </c>
      <c r="K91" s="13" t="n">
        <f aca="false">RANK(J91,$J$75:$J$121,1)</f>
        <v>17</v>
      </c>
    </row>
    <row r="92" customFormat="false" ht="13.5" hidden="false" customHeight="false" outlineLevel="0" collapsed="false">
      <c r="A92" s="1"/>
      <c r="B92" s="7" t="n">
        <v>8</v>
      </c>
      <c r="C92" s="8" t="n">
        <v>98</v>
      </c>
      <c r="D92" s="9" t="n">
        <v>29426</v>
      </c>
      <c r="E92" s="10" t="s">
        <v>33</v>
      </c>
      <c r="F92" s="11" t="s">
        <v>30</v>
      </c>
      <c r="G92" s="11" t="n">
        <v>0</v>
      </c>
      <c r="H92" s="11" t="s">
        <v>30</v>
      </c>
      <c r="I92" s="11" t="n">
        <v>48</v>
      </c>
      <c r="J92" s="15" t="n">
        <f aca="false">(G92+I92)</f>
        <v>48</v>
      </c>
      <c r="K92" s="13" t="n">
        <f aca="false">RANK(J92,$J$75:$J$121,1)</f>
        <v>17</v>
      </c>
    </row>
    <row r="93" customFormat="false" ht="13.5" hidden="false" customHeight="false" outlineLevel="0" collapsed="false">
      <c r="A93" s="1"/>
      <c r="B93" s="7" t="n">
        <v>24</v>
      </c>
      <c r="C93" s="17" t="n">
        <v>114</v>
      </c>
      <c r="D93" s="9" t="n">
        <v>29881</v>
      </c>
      <c r="E93" s="10" t="s">
        <v>46</v>
      </c>
      <c r="F93" s="11" t="n">
        <v>7</v>
      </c>
      <c r="G93" s="11" t="n">
        <v>7</v>
      </c>
      <c r="H93" s="11" t="s">
        <v>31</v>
      </c>
      <c r="I93" s="11" t="n">
        <v>48</v>
      </c>
      <c r="J93" s="15" t="n">
        <f aca="false">(G93+I93)</f>
        <v>55</v>
      </c>
      <c r="K93" s="13" t="n">
        <f aca="false">RANK(J93,$J$75:$J$121,1)</f>
        <v>19</v>
      </c>
    </row>
    <row r="94" customFormat="false" ht="13.5" hidden="false" customHeight="false" outlineLevel="0" collapsed="false">
      <c r="A94" s="1"/>
      <c r="B94" s="7" t="n">
        <v>32</v>
      </c>
      <c r="C94" s="17" t="n">
        <v>92</v>
      </c>
      <c r="D94" s="9" t="n">
        <v>28830</v>
      </c>
      <c r="E94" s="10" t="s">
        <v>35</v>
      </c>
      <c r="F94" s="11" t="n">
        <v>11</v>
      </c>
      <c r="G94" s="11" t="n">
        <v>11</v>
      </c>
      <c r="H94" s="11" t="s">
        <v>31</v>
      </c>
      <c r="I94" s="11" t="n">
        <v>48</v>
      </c>
      <c r="J94" s="15" t="n">
        <f aca="false">(G94+I94)</f>
        <v>59</v>
      </c>
      <c r="K94" s="13" t="n">
        <f aca="false">RANK(J94,$J$75:$J$121,1)</f>
        <v>20</v>
      </c>
    </row>
    <row r="95" customFormat="false" ht="13.5" hidden="false" customHeight="false" outlineLevel="0" collapsed="false">
      <c r="A95" s="1"/>
      <c r="B95" s="18" t="n">
        <v>44</v>
      </c>
      <c r="C95" s="9" t="n">
        <v>80</v>
      </c>
      <c r="D95" s="9" t="n">
        <v>28512</v>
      </c>
      <c r="E95" s="10" t="s">
        <v>48</v>
      </c>
      <c r="F95" s="11" t="n">
        <v>14</v>
      </c>
      <c r="G95" s="11" t="n">
        <v>14</v>
      </c>
      <c r="H95" s="11" t="s">
        <v>31</v>
      </c>
      <c r="I95" s="11" t="n">
        <v>48</v>
      </c>
      <c r="J95" s="15" t="n">
        <f aca="false">(G95+I95)</f>
        <v>62</v>
      </c>
      <c r="K95" s="13" t="n">
        <f aca="false">RANK(J95,$J$75:$J$121,1)</f>
        <v>21</v>
      </c>
    </row>
    <row r="96" customFormat="false" ht="13.5" hidden="false" customHeight="false" outlineLevel="0" collapsed="false">
      <c r="A96" s="1"/>
      <c r="B96" s="7" t="n">
        <v>12</v>
      </c>
      <c r="C96" s="17" t="n">
        <v>51</v>
      </c>
      <c r="D96" s="9" t="n">
        <v>28511</v>
      </c>
      <c r="E96" s="10" t="s">
        <v>32</v>
      </c>
      <c r="F96" s="11" t="n">
        <v>15</v>
      </c>
      <c r="G96" s="11" t="n">
        <v>15</v>
      </c>
      <c r="H96" s="11" t="s">
        <v>31</v>
      </c>
      <c r="I96" s="11" t="n">
        <v>48</v>
      </c>
      <c r="J96" s="15" t="n">
        <f aca="false">(G96+I96)</f>
        <v>63</v>
      </c>
      <c r="K96" s="13" t="n">
        <f aca="false">RANK(J96,$J$75:$J$121,1)</f>
        <v>22</v>
      </c>
    </row>
    <row r="97" customFormat="false" ht="13.5" hidden="false" customHeight="false" outlineLevel="0" collapsed="false">
      <c r="A97" s="1"/>
      <c r="B97" s="7" t="n">
        <v>1</v>
      </c>
      <c r="C97" s="17" t="s">
        <v>44</v>
      </c>
      <c r="D97" s="17" t="n">
        <v>30825</v>
      </c>
      <c r="E97" s="10" t="s">
        <v>25</v>
      </c>
      <c r="F97" s="11" t="n">
        <v>17</v>
      </c>
      <c r="G97" s="11" t="n">
        <v>17</v>
      </c>
      <c r="H97" s="11" t="s">
        <v>38</v>
      </c>
      <c r="I97" s="11" t="n">
        <v>48</v>
      </c>
      <c r="J97" s="15" t="n">
        <f aca="false">(G97+I97)</f>
        <v>65</v>
      </c>
      <c r="K97" s="13" t="n">
        <f aca="false">RANK(J97,$J$75:$J$121,1)</f>
        <v>23</v>
      </c>
    </row>
    <row r="98" customFormat="false" ht="13.5" hidden="false" customHeight="false" outlineLevel="0" collapsed="false">
      <c r="A98" s="1"/>
      <c r="B98" s="7" t="n">
        <v>14</v>
      </c>
      <c r="C98" s="17" t="n">
        <v>50</v>
      </c>
      <c r="D98" s="9" t="n">
        <v>29279</v>
      </c>
      <c r="E98" s="10" t="s">
        <v>32</v>
      </c>
      <c r="F98" s="11" t="n">
        <v>18</v>
      </c>
      <c r="G98" s="11" t="n">
        <v>18</v>
      </c>
      <c r="H98" s="11" t="s">
        <v>31</v>
      </c>
      <c r="I98" s="11" t="n">
        <v>48</v>
      </c>
      <c r="J98" s="15" t="n">
        <f aca="false">(G98+I98)</f>
        <v>66</v>
      </c>
      <c r="K98" s="13" t="n">
        <f aca="false">RANK(J98,$J$75:$J$121,1)</f>
        <v>24</v>
      </c>
    </row>
    <row r="99" customFormat="false" ht="13.5" hidden="false" customHeight="false" outlineLevel="0" collapsed="false">
      <c r="A99" s="1"/>
      <c r="B99" s="18" t="n">
        <v>43</v>
      </c>
      <c r="C99" s="9" t="n">
        <v>79</v>
      </c>
      <c r="D99" s="9" t="n">
        <v>29221</v>
      </c>
      <c r="E99" s="10" t="s">
        <v>48</v>
      </c>
      <c r="F99" s="11" t="n">
        <v>19</v>
      </c>
      <c r="G99" s="11" t="n">
        <v>19</v>
      </c>
      <c r="H99" s="11" t="s">
        <v>31</v>
      </c>
      <c r="I99" s="11" t="n">
        <v>48</v>
      </c>
      <c r="J99" s="15" t="n">
        <f aca="false">(G99+I99)</f>
        <v>67</v>
      </c>
      <c r="K99" s="13" t="n">
        <f aca="false">RANK(J99,$J$75:$J$121,1)</f>
        <v>25</v>
      </c>
    </row>
    <row r="100" customFormat="false" ht="13.5" hidden="false" customHeight="false" outlineLevel="0" collapsed="false">
      <c r="A100" s="1"/>
      <c r="B100" s="7" t="n">
        <v>17</v>
      </c>
      <c r="C100" s="23" t="n">
        <v>85</v>
      </c>
      <c r="D100" s="24" t="n">
        <v>30318</v>
      </c>
      <c r="E100" s="10" t="s">
        <v>37</v>
      </c>
      <c r="F100" s="11" t="n">
        <v>20</v>
      </c>
      <c r="G100" s="11" t="n">
        <v>20</v>
      </c>
      <c r="H100" s="11" t="s">
        <v>31</v>
      </c>
      <c r="I100" s="11" t="n">
        <v>48</v>
      </c>
      <c r="J100" s="15" t="n">
        <f aca="false">(G100+I100)</f>
        <v>68</v>
      </c>
      <c r="K100" s="13" t="n">
        <f aca="false">RANK(J100,$J$75:$J$121,1)</f>
        <v>26</v>
      </c>
    </row>
    <row r="101" customFormat="false" ht="13.5" hidden="false" customHeight="false" outlineLevel="0" collapsed="false">
      <c r="A101" s="1"/>
      <c r="B101" s="7" t="n">
        <v>30</v>
      </c>
      <c r="C101" s="17" t="n">
        <v>93</v>
      </c>
      <c r="D101" s="9" t="n">
        <v>29745</v>
      </c>
      <c r="E101" s="10" t="s">
        <v>35</v>
      </c>
      <c r="F101" s="11" t="n">
        <v>22</v>
      </c>
      <c r="G101" s="11" t="n">
        <v>22</v>
      </c>
      <c r="H101" s="11" t="s">
        <v>31</v>
      </c>
      <c r="I101" s="11" t="n">
        <v>48</v>
      </c>
      <c r="J101" s="15" t="n">
        <f aca="false">(G101+I101)</f>
        <v>70</v>
      </c>
      <c r="K101" s="13" t="n">
        <f aca="false">RANK(J101,$J$75:$J$121,1)</f>
        <v>27</v>
      </c>
    </row>
    <row r="102" customFormat="false" ht="13.5" hidden="false" customHeight="false" outlineLevel="0" collapsed="false">
      <c r="A102" s="1"/>
      <c r="B102" s="18" t="n">
        <v>41</v>
      </c>
      <c r="C102" s="9" t="n">
        <v>2</v>
      </c>
      <c r="D102" s="9" t="n">
        <v>29951</v>
      </c>
      <c r="E102" s="10" t="s">
        <v>29</v>
      </c>
      <c r="F102" s="11" t="n">
        <v>26</v>
      </c>
      <c r="G102" s="11" t="n">
        <v>26</v>
      </c>
      <c r="H102" s="11" t="s">
        <v>31</v>
      </c>
      <c r="I102" s="11" t="n">
        <v>48</v>
      </c>
      <c r="J102" s="15" t="n">
        <f aca="false">(G102+I102)</f>
        <v>74</v>
      </c>
      <c r="K102" s="13" t="n">
        <f aca="false">RANK(J102,$J$75:$J$121,1)</f>
        <v>28</v>
      </c>
    </row>
    <row r="103" customFormat="false" ht="13.5" hidden="false" customHeight="false" outlineLevel="0" collapsed="false">
      <c r="A103" s="1"/>
      <c r="B103" s="18" t="n">
        <v>47</v>
      </c>
      <c r="C103" s="9" t="n">
        <v>205</v>
      </c>
      <c r="D103" s="9" t="n">
        <v>29395</v>
      </c>
      <c r="E103" s="10" t="s">
        <v>40</v>
      </c>
      <c r="F103" s="11" t="n">
        <v>27</v>
      </c>
      <c r="G103" s="11" t="n">
        <v>27</v>
      </c>
      <c r="H103" s="11" t="s">
        <v>31</v>
      </c>
      <c r="I103" s="11" t="n">
        <v>48</v>
      </c>
      <c r="J103" s="15" t="n">
        <f aca="false">(G103+I103)</f>
        <v>75</v>
      </c>
      <c r="K103" s="13" t="n">
        <f aca="false">RANK(J103,$J$75:$J$121,1)</f>
        <v>29</v>
      </c>
    </row>
    <row r="104" customFormat="false" ht="13.5" hidden="false" customHeight="false" outlineLevel="0" collapsed="false">
      <c r="A104" s="1"/>
      <c r="B104" s="18" t="n">
        <v>45</v>
      </c>
      <c r="C104" s="9" t="n">
        <v>81</v>
      </c>
      <c r="D104" s="9" t="n">
        <v>27327</v>
      </c>
      <c r="E104" s="10" t="s">
        <v>48</v>
      </c>
      <c r="F104" s="11" t="n">
        <v>28</v>
      </c>
      <c r="G104" s="11" t="n">
        <v>28</v>
      </c>
      <c r="H104" s="11" t="s">
        <v>31</v>
      </c>
      <c r="I104" s="11" t="n">
        <v>48</v>
      </c>
      <c r="J104" s="15" t="n">
        <f aca="false">(G104+I104)</f>
        <v>76</v>
      </c>
      <c r="K104" s="13" t="n">
        <f aca="false">RANK(J104,$J$75:$J$121,1)</f>
        <v>30</v>
      </c>
    </row>
    <row r="105" customFormat="false" ht="13.5" hidden="false" customHeight="false" outlineLevel="0" collapsed="false">
      <c r="A105" s="28"/>
      <c r="B105" s="18" t="n">
        <v>19</v>
      </c>
      <c r="C105" s="24" t="n">
        <v>86</v>
      </c>
      <c r="D105" s="24" t="n">
        <v>29461</v>
      </c>
      <c r="E105" s="26" t="s">
        <v>37</v>
      </c>
      <c r="F105" s="11" t="n">
        <v>29</v>
      </c>
      <c r="G105" s="11" t="n">
        <v>29</v>
      </c>
      <c r="H105" s="11" t="s">
        <v>31</v>
      </c>
      <c r="I105" s="11" t="n">
        <v>48</v>
      </c>
      <c r="J105" s="15" t="n">
        <f aca="false">(G105+I105)</f>
        <v>77</v>
      </c>
      <c r="K105" s="13" t="n">
        <f aca="false">RANK(J105,$J$75:$J$121,1)</f>
        <v>31</v>
      </c>
    </row>
    <row r="106" customFormat="false" ht="13.5" hidden="false" customHeight="false" outlineLevel="0" collapsed="false">
      <c r="A106" s="1"/>
      <c r="B106" s="7" t="n">
        <v>7</v>
      </c>
      <c r="C106" s="16" t="n">
        <v>97</v>
      </c>
      <c r="D106" s="9" t="n">
        <v>29743</v>
      </c>
      <c r="E106" s="10" t="s">
        <v>33</v>
      </c>
      <c r="F106" s="11" t="s">
        <v>30</v>
      </c>
      <c r="G106" s="11" t="n">
        <v>48</v>
      </c>
      <c r="H106" s="11" t="s">
        <v>30</v>
      </c>
      <c r="I106" s="11" t="n">
        <v>48</v>
      </c>
      <c r="J106" s="15" t="n">
        <f aca="false">(G106+I106)</f>
        <v>96</v>
      </c>
      <c r="K106" s="13" t="n">
        <f aca="false">RANK(J106,$J$75:$J$121,1)</f>
        <v>32</v>
      </c>
    </row>
    <row r="107" customFormat="false" ht="13.5" hidden="false" customHeight="false" outlineLevel="0" collapsed="false">
      <c r="A107" s="1"/>
      <c r="B107" s="7" t="n">
        <v>6</v>
      </c>
      <c r="C107" s="17" t="n">
        <v>99</v>
      </c>
      <c r="D107" s="9" t="n">
        <v>30531</v>
      </c>
      <c r="E107" s="10" t="s">
        <v>33</v>
      </c>
      <c r="F107" s="11" t="s">
        <v>30</v>
      </c>
      <c r="G107" s="11" t="n">
        <v>48</v>
      </c>
      <c r="H107" s="11" t="s">
        <v>30</v>
      </c>
      <c r="I107" s="11" t="n">
        <v>48</v>
      </c>
      <c r="J107" s="15" t="n">
        <f aca="false">(G107+I107)</f>
        <v>96</v>
      </c>
      <c r="K107" s="13" t="n">
        <f aca="false">RANK(J107,$J$75:$J$121,1)</f>
        <v>32</v>
      </c>
    </row>
    <row r="108" customFormat="false" ht="13.5" hidden="false" customHeight="false" outlineLevel="0" collapsed="false">
      <c r="A108" s="1"/>
      <c r="B108" s="7" t="n">
        <v>38</v>
      </c>
      <c r="C108" s="17" t="n">
        <v>9</v>
      </c>
      <c r="D108" s="9" t="n">
        <v>29059</v>
      </c>
      <c r="E108" s="10" t="s">
        <v>33</v>
      </c>
      <c r="F108" s="11" t="s">
        <v>30</v>
      </c>
      <c r="G108" s="11" t="n">
        <v>48</v>
      </c>
      <c r="H108" s="11" t="s">
        <v>30</v>
      </c>
      <c r="I108" s="11" t="n">
        <v>48</v>
      </c>
      <c r="J108" s="15" t="n">
        <f aca="false">(G108+I108)</f>
        <v>96</v>
      </c>
      <c r="K108" s="13" t="n">
        <f aca="false">RANK(J108,$J$75:$J$121,1)</f>
        <v>32</v>
      </c>
    </row>
    <row r="109" customFormat="false" ht="13.5" hidden="false" customHeight="false" outlineLevel="0" collapsed="false">
      <c r="A109" s="1"/>
      <c r="B109" s="7" t="n">
        <v>27</v>
      </c>
      <c r="C109" s="17" t="n">
        <v>15</v>
      </c>
      <c r="D109" s="9" t="n">
        <v>30517</v>
      </c>
      <c r="E109" s="10" t="s">
        <v>34</v>
      </c>
      <c r="F109" s="11" t="s">
        <v>31</v>
      </c>
      <c r="G109" s="11" t="n">
        <v>48</v>
      </c>
      <c r="H109" s="11" t="s">
        <v>31</v>
      </c>
      <c r="I109" s="11" t="n">
        <v>48</v>
      </c>
      <c r="J109" s="15" t="n">
        <f aca="false">(G109+I109)</f>
        <v>96</v>
      </c>
      <c r="K109" s="13" t="n">
        <f aca="false">RANK(J109,$J$75:$J$121,1)</f>
        <v>32</v>
      </c>
    </row>
    <row r="110" customFormat="false" ht="13.5" hidden="false" customHeight="false" outlineLevel="0" collapsed="false">
      <c r="A110" s="19"/>
      <c r="B110" s="7" t="n">
        <v>35</v>
      </c>
      <c r="C110" s="17" t="n">
        <v>57</v>
      </c>
      <c r="D110" s="9" t="n">
        <v>29911</v>
      </c>
      <c r="E110" s="10" t="s">
        <v>45</v>
      </c>
      <c r="F110" s="11" t="s">
        <v>30</v>
      </c>
      <c r="G110" s="11" t="n">
        <v>48</v>
      </c>
      <c r="H110" s="11" t="s">
        <v>30</v>
      </c>
      <c r="I110" s="11" t="n">
        <v>48</v>
      </c>
      <c r="J110" s="15" t="n">
        <f aca="false">(G110+I110)</f>
        <v>96</v>
      </c>
      <c r="K110" s="13" t="n">
        <f aca="false">RANK(J110,$J$75:$J$121,1)</f>
        <v>32</v>
      </c>
    </row>
    <row r="111" customFormat="false" ht="13.5" hidden="false" customHeight="false" outlineLevel="0" collapsed="false">
      <c r="A111" s="19"/>
      <c r="B111" s="7" t="n">
        <v>10</v>
      </c>
      <c r="C111" s="16" t="n">
        <v>98</v>
      </c>
      <c r="D111" s="9" t="n">
        <v>30531</v>
      </c>
      <c r="E111" s="10" t="s">
        <v>33</v>
      </c>
      <c r="F111" s="11" t="s">
        <v>30</v>
      </c>
      <c r="G111" s="11" t="n">
        <v>48</v>
      </c>
      <c r="H111" s="11" t="s">
        <v>30</v>
      </c>
      <c r="I111" s="11" t="n">
        <v>48</v>
      </c>
      <c r="J111" s="15" t="n">
        <f aca="false">(G111+I111)</f>
        <v>96</v>
      </c>
      <c r="K111" s="13" t="n">
        <f aca="false">RANK(J111,$J$75:$J$121,1)</f>
        <v>32</v>
      </c>
    </row>
    <row r="112" customFormat="false" ht="13.5" hidden="false" customHeight="false" outlineLevel="0" collapsed="false">
      <c r="A112" s="19"/>
      <c r="B112" s="7" t="n">
        <v>9</v>
      </c>
      <c r="C112" s="17" t="n">
        <v>97</v>
      </c>
      <c r="D112" s="9" t="n">
        <v>30531</v>
      </c>
      <c r="E112" s="10" t="s">
        <v>33</v>
      </c>
      <c r="F112" s="11" t="s">
        <v>30</v>
      </c>
      <c r="G112" s="11" t="n">
        <v>48</v>
      </c>
      <c r="H112" s="11" t="s">
        <v>30</v>
      </c>
      <c r="I112" s="11" t="n">
        <v>48</v>
      </c>
      <c r="J112" s="15" t="n">
        <f aca="false">(G112+I112)</f>
        <v>96</v>
      </c>
      <c r="K112" s="13" t="n">
        <f aca="false">RANK(J112,$J$75:$J$121,1)</f>
        <v>32</v>
      </c>
    </row>
    <row r="113" customFormat="false" ht="13.5" hidden="false" customHeight="false" outlineLevel="0" collapsed="false">
      <c r="A113" s="19"/>
      <c r="B113" s="7" t="n">
        <v>37</v>
      </c>
      <c r="C113" s="17" t="n">
        <v>97</v>
      </c>
      <c r="D113" s="9" t="n">
        <v>30531</v>
      </c>
      <c r="E113" s="10" t="s">
        <v>33</v>
      </c>
      <c r="F113" s="11" t="s">
        <v>30</v>
      </c>
      <c r="G113" s="11" t="n">
        <v>48</v>
      </c>
      <c r="H113" s="11" t="s">
        <v>30</v>
      </c>
      <c r="I113" s="11" t="n">
        <v>48</v>
      </c>
      <c r="J113" s="15" t="n">
        <f aca="false">(G113+I113)</f>
        <v>96</v>
      </c>
      <c r="K113" s="13" t="n">
        <f aca="false">RANK(J113,$J$75:$J$121,1)</f>
        <v>32</v>
      </c>
    </row>
    <row r="114" customFormat="false" ht="13.5" hidden="false" customHeight="false" outlineLevel="0" collapsed="false">
      <c r="A114" s="19"/>
      <c r="B114" s="7" t="n">
        <v>31</v>
      </c>
      <c r="C114" s="17" t="n">
        <v>292</v>
      </c>
      <c r="D114" s="9" t="n">
        <v>28886</v>
      </c>
      <c r="E114" s="10" t="s">
        <v>35</v>
      </c>
      <c r="F114" s="11" t="s">
        <v>30</v>
      </c>
      <c r="G114" s="11" t="n">
        <v>48</v>
      </c>
      <c r="H114" s="11" t="s">
        <v>30</v>
      </c>
      <c r="I114" s="11" t="n">
        <v>48</v>
      </c>
      <c r="J114" s="15" t="n">
        <f aca="false">(G114+I114)</f>
        <v>96</v>
      </c>
      <c r="K114" s="13" t="n">
        <f aca="false">RANK(J114,$J$75:$J$121,1)</f>
        <v>32</v>
      </c>
    </row>
    <row r="115" customFormat="false" ht="13.5" hidden="false" customHeight="false" outlineLevel="0" collapsed="false">
      <c r="A115" s="19"/>
      <c r="B115" s="7" t="n">
        <v>33</v>
      </c>
      <c r="C115" s="17" t="n">
        <v>93</v>
      </c>
      <c r="D115" s="9" t="n">
        <v>30816</v>
      </c>
      <c r="E115" s="10" t="s">
        <v>35</v>
      </c>
      <c r="F115" s="11" t="s">
        <v>30</v>
      </c>
      <c r="G115" s="11" t="n">
        <v>48</v>
      </c>
      <c r="H115" s="11" t="s">
        <v>30</v>
      </c>
      <c r="I115" s="11" t="n">
        <v>48</v>
      </c>
      <c r="J115" s="15" t="n">
        <f aca="false">(G115+I115)</f>
        <v>96</v>
      </c>
      <c r="K115" s="13" t="n">
        <f aca="false">RANK(J115,$J$75:$J$121,1)</f>
        <v>32</v>
      </c>
    </row>
    <row r="116" customFormat="false" ht="13.5" hidden="false" customHeight="false" outlineLevel="0" collapsed="false">
      <c r="A116" s="19"/>
      <c r="B116" s="7" t="n">
        <v>34</v>
      </c>
      <c r="C116" s="17" t="n">
        <v>151</v>
      </c>
      <c r="D116" s="9" t="n">
        <v>28750</v>
      </c>
      <c r="E116" s="10" t="s">
        <v>34</v>
      </c>
      <c r="F116" s="11" t="s">
        <v>30</v>
      </c>
      <c r="G116" s="11" t="n">
        <v>48</v>
      </c>
      <c r="H116" s="11" t="s">
        <v>30</v>
      </c>
      <c r="I116" s="11" t="n">
        <v>48</v>
      </c>
      <c r="J116" s="15" t="n">
        <f aca="false">(G116+I116)</f>
        <v>96</v>
      </c>
      <c r="K116" s="13" t="n">
        <f aca="false">RANK(J116,$J$75:$J$121,1)</f>
        <v>32</v>
      </c>
    </row>
    <row r="117" customFormat="false" ht="13.5" hidden="false" customHeight="false" outlineLevel="0" collapsed="false">
      <c r="A117" s="19"/>
      <c r="B117" s="7" t="n">
        <v>18</v>
      </c>
      <c r="C117" s="17" t="n">
        <v>87</v>
      </c>
      <c r="D117" s="9" t="n">
        <v>29076</v>
      </c>
      <c r="E117" s="10" t="s">
        <v>37</v>
      </c>
      <c r="F117" s="11" t="s">
        <v>30</v>
      </c>
      <c r="G117" s="11" t="n">
        <v>48</v>
      </c>
      <c r="H117" s="11" t="s">
        <v>30</v>
      </c>
      <c r="I117" s="11" t="n">
        <v>48</v>
      </c>
      <c r="J117" s="15" t="n">
        <f aca="false">(G117+I117)</f>
        <v>96</v>
      </c>
      <c r="K117" s="13" t="n">
        <f aca="false">RANK(J117,$J$75:$J$121,1)</f>
        <v>32</v>
      </c>
    </row>
    <row r="118" customFormat="false" ht="13.5" hidden="false" customHeight="false" outlineLevel="0" collapsed="false">
      <c r="A118" s="19"/>
      <c r="B118" s="7" t="n">
        <v>11</v>
      </c>
      <c r="C118" s="16" t="n">
        <v>67</v>
      </c>
      <c r="D118" s="9" t="n">
        <v>30858</v>
      </c>
      <c r="E118" s="10" t="s">
        <v>36</v>
      </c>
      <c r="F118" s="11" t="s">
        <v>30</v>
      </c>
      <c r="G118" s="11" t="n">
        <v>48</v>
      </c>
      <c r="H118" s="11" t="s">
        <v>30</v>
      </c>
      <c r="I118" s="11" t="n">
        <v>48</v>
      </c>
      <c r="J118" s="15" t="n">
        <f aca="false">(G118+I118)</f>
        <v>96</v>
      </c>
      <c r="K118" s="13" t="n">
        <f aca="false">RANK(J118,$J$75:$J$121,1)</f>
        <v>32</v>
      </c>
    </row>
    <row r="119" customFormat="false" ht="13.5" hidden="false" customHeight="false" outlineLevel="0" collapsed="false">
      <c r="A119" s="19"/>
      <c r="B119" s="18" t="n">
        <v>46</v>
      </c>
      <c r="C119" s="9" t="n">
        <v>6</v>
      </c>
      <c r="D119" s="9" t="n">
        <v>29560</v>
      </c>
      <c r="E119" s="10" t="s">
        <v>40</v>
      </c>
      <c r="F119" s="11" t="s">
        <v>38</v>
      </c>
      <c r="G119" s="11" t="n">
        <v>48</v>
      </c>
      <c r="H119" s="11" t="s">
        <v>31</v>
      </c>
      <c r="I119" s="11" t="n">
        <v>48</v>
      </c>
      <c r="J119" s="15" t="n">
        <f aca="false">(G119+I119)</f>
        <v>96</v>
      </c>
      <c r="K119" s="13" t="n">
        <f aca="false">RANK(J119,$J$75:$J$121,1)</f>
        <v>32</v>
      </c>
    </row>
    <row r="120" customFormat="false" ht="13.5" hidden="false" customHeight="false" outlineLevel="0" collapsed="false">
      <c r="A120" s="19"/>
      <c r="B120" s="7" t="n">
        <v>39</v>
      </c>
      <c r="C120" s="17"/>
      <c r="D120" s="9" t="n">
        <v>29675</v>
      </c>
      <c r="E120" s="10" t="s">
        <v>45</v>
      </c>
      <c r="F120" s="11" t="s">
        <v>30</v>
      </c>
      <c r="G120" s="11" t="n">
        <v>48</v>
      </c>
      <c r="H120" s="11" t="s">
        <v>30</v>
      </c>
      <c r="I120" s="11" t="n">
        <v>48</v>
      </c>
      <c r="J120" s="15" t="n">
        <f aca="false">(G120+I120)</f>
        <v>96</v>
      </c>
      <c r="K120" s="13" t="n">
        <f aca="false">RANK(J120,$J$75:$J$121,1)</f>
        <v>32</v>
      </c>
    </row>
    <row r="121" customFormat="false" ht="13.5" hidden="false" customHeight="false" outlineLevel="0" collapsed="false">
      <c r="A121" s="27"/>
      <c r="B121" s="7" t="n">
        <v>13</v>
      </c>
      <c r="C121" s="16" t="n">
        <v>50</v>
      </c>
      <c r="D121" s="9"/>
      <c r="E121" s="10" t="s">
        <v>32</v>
      </c>
      <c r="F121" s="11" t="s">
        <v>30</v>
      </c>
      <c r="G121" s="11" t="n">
        <v>48</v>
      </c>
      <c r="H121" s="11" t="s">
        <v>30</v>
      </c>
      <c r="I121" s="11" t="n">
        <v>48</v>
      </c>
      <c r="J121" s="15" t="n">
        <f aca="false">(G121+I121)</f>
        <v>96</v>
      </c>
      <c r="K121" s="13" t="n">
        <f aca="false">RANK(J121,$J$75:$J$121,1)</f>
        <v>32</v>
      </c>
    </row>
  </sheetData>
  <mergeCells count="16">
    <mergeCell ref="B24:B25"/>
    <mergeCell ref="C24:C25"/>
    <mergeCell ref="D24:D25"/>
    <mergeCell ref="E24:E25"/>
    <mergeCell ref="F24:G24"/>
    <mergeCell ref="H24:I24"/>
    <mergeCell ref="J24:J25"/>
    <mergeCell ref="K24:K25"/>
    <mergeCell ref="B73:B74"/>
    <mergeCell ref="C73:C74"/>
    <mergeCell ref="D73:D74"/>
    <mergeCell ref="E73:E74"/>
    <mergeCell ref="F73:G73"/>
    <mergeCell ref="H73:I73"/>
    <mergeCell ref="J73:J74"/>
    <mergeCell ref="K73:K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2:07:40Z</dcterms:created>
  <dc:creator> </dc:creator>
  <dc:description/>
  <dc:language>en-US</dc:language>
  <cp:lastModifiedBy>RIKKYO SAILING CLUB</cp:lastModifiedBy>
  <cp:lastPrinted>2010-09-23T06:26:47Z</cp:lastPrinted>
  <dcterms:modified xsi:type="dcterms:W3CDTF">2010-09-25T01:27:27Z</dcterms:modified>
  <cp:revision>0</cp:revision>
  <dc:subject/>
  <dc:title/>
</cp:coreProperties>
</file>